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3"/>
  </bookViews>
  <sheets>
    <sheet name="Written TEST" sheetId="1" state="visible" r:id="rId2"/>
    <sheet name="Fieldtrip TEST" sheetId="2" state="visible" r:id="rId3"/>
    <sheet name="Multimedia TEST" sheetId="3" state="visible" r:id="rId4"/>
    <sheet name="TOT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5" uniqueCount="272">
  <si>
    <t xml:space="preserve">Written TEST</t>
  </si>
  <si>
    <t xml:space="preserve">Section 1</t>
  </si>
  <si>
    <t xml:space="preserve">Section 2</t>
  </si>
  <si>
    <t xml:space="preserve">Section 3</t>
  </si>
  <si>
    <t xml:space="preserve">Section 4</t>
  </si>
  <si>
    <t xml:space="preserve">Section 5</t>
  </si>
  <si>
    <t xml:space="preserve">Section 6</t>
  </si>
  <si>
    <t xml:space="preserve">Section 7</t>
  </si>
  <si>
    <t xml:space="preserve">country</t>
  </si>
  <si>
    <t xml:space="preserve">Code</t>
  </si>
  <si>
    <t xml:space="preserve">name of student</t>
  </si>
  <si>
    <t xml:space="preserve">1a</t>
  </si>
  <si>
    <t xml:space="preserve">1b</t>
  </si>
  <si>
    <t xml:space="preserve">2a</t>
  </si>
  <si>
    <t xml:space="preserve">2b</t>
  </si>
  <si>
    <t xml:space="preserve">2c</t>
  </si>
  <si>
    <t xml:space="preserve">TOTAL</t>
  </si>
  <si>
    <t xml:space="preserve">Australia</t>
  </si>
  <si>
    <t xml:space="preserve">AUS1F</t>
  </si>
  <si>
    <t xml:space="preserve">LAUREN LOUISE BUTLER</t>
  </si>
  <si>
    <t xml:space="preserve">AUS2M</t>
  </si>
  <si>
    <t xml:space="preserve">MATTHEW GREGORY LILLEY</t>
  </si>
  <si>
    <t xml:space="preserve">AUS3M</t>
  </si>
  <si>
    <t xml:space="preserve">MICHAEL LIPPARD MUELLER</t>
  </si>
  <si>
    <t xml:space="preserve">AUS4M</t>
  </si>
  <si>
    <t xml:space="preserve">LAWRENCE WILLIAM WARD</t>
  </si>
  <si>
    <t xml:space="preserve">Belarus</t>
  </si>
  <si>
    <t xml:space="preserve">BYS1M</t>
  </si>
  <si>
    <t xml:space="preserve">ULADZISLAU RAMANENKA</t>
  </si>
  <si>
    <t xml:space="preserve">BYS2M</t>
  </si>
  <si>
    <t xml:space="preserve">Artsiom Sakharevich</t>
  </si>
  <si>
    <t xml:space="preserve">BYS3M</t>
  </si>
  <si>
    <t xml:space="preserve">ALIAKSEI VEKA</t>
  </si>
  <si>
    <t xml:space="preserve">BYS4M</t>
  </si>
  <si>
    <t xml:space="preserve">STANISLAU ALIMPAU</t>
  </si>
  <si>
    <t xml:space="preserve">Belgium</t>
  </si>
  <si>
    <t xml:space="preserve">BES1M</t>
  </si>
  <si>
    <t xml:space="preserve">Willem GYSBERS</t>
  </si>
  <si>
    <t xml:space="preserve">BES2M</t>
  </si>
  <si>
    <t xml:space="preserve">Caspar Mathias Meinderdjan GRUYTHUYSEN</t>
  </si>
  <si>
    <t xml:space="preserve">BES3M</t>
  </si>
  <si>
    <t xml:space="preserve">Erik MACKIE</t>
  </si>
  <si>
    <t xml:space="preserve">BES4M</t>
  </si>
  <si>
    <t xml:space="preserve">Timo Felix VAN HAVERE</t>
  </si>
  <si>
    <t xml:space="preserve">China - Beijing</t>
  </si>
  <si>
    <t xml:space="preserve">CNS1F</t>
  </si>
  <si>
    <t xml:space="preserve">HU SI JIA </t>
  </si>
  <si>
    <t xml:space="preserve">CNS2M</t>
  </si>
  <si>
    <t xml:space="preserve">LEI XIN</t>
  </si>
  <si>
    <t xml:space="preserve">CNS3M</t>
  </si>
  <si>
    <t xml:space="preserve">CHEN SI ZHE</t>
  </si>
  <si>
    <t xml:space="preserve">CNS4F</t>
  </si>
  <si>
    <t xml:space="preserve">LI MIN DAN</t>
  </si>
  <si>
    <t xml:space="preserve">China -Taipei</t>
  </si>
  <si>
    <t xml:space="preserve">TWS1M</t>
  </si>
  <si>
    <t xml:space="preserve">Chien-Yu LIU(Reif)</t>
  </si>
  <si>
    <t xml:space="preserve">Chien-Yu LIU</t>
  </si>
  <si>
    <t xml:space="preserve">TWS2M</t>
  </si>
  <si>
    <t xml:space="preserve">Wei-Chih CHANG</t>
  </si>
  <si>
    <t xml:space="preserve">TWS3F</t>
  </si>
  <si>
    <t xml:space="preserve">Chih-Hsiang CHANG</t>
  </si>
  <si>
    <t xml:space="preserve">TWS4F</t>
  </si>
  <si>
    <t xml:space="preserve">Yu TSENG</t>
  </si>
  <si>
    <t xml:space="preserve">Czech Republic</t>
  </si>
  <si>
    <t xml:space="preserve">CZS1M</t>
  </si>
  <si>
    <t xml:space="preserve">Petr JANSKY</t>
  </si>
  <si>
    <t xml:space="preserve">CZS2M</t>
  </si>
  <si>
    <t xml:space="preserve">Petr PROCHAZKA</t>
  </si>
  <si>
    <t xml:space="preserve">CZS3M</t>
  </si>
  <si>
    <t xml:space="preserve">Michal HONZICEK</t>
  </si>
  <si>
    <t xml:space="preserve">CZS4M</t>
  </si>
  <si>
    <t xml:space="preserve">Ladislav ROBOTKA</t>
  </si>
  <si>
    <t xml:space="preserve">Estonia</t>
  </si>
  <si>
    <t xml:space="preserve">EES1F</t>
  </si>
  <si>
    <t xml:space="preserve">AVE LAUREN</t>
  </si>
  <si>
    <t xml:space="preserve">EES2M</t>
  </si>
  <si>
    <t xml:space="preserve">KARL SAMOSON</t>
  </si>
  <si>
    <t xml:space="preserve">EES3M</t>
  </si>
  <si>
    <t xml:space="preserve">KRISTO SIIG</t>
  </si>
  <si>
    <t xml:space="preserve">EES4M</t>
  </si>
  <si>
    <t xml:space="preserve">ARTUR STASKEVITS</t>
  </si>
  <si>
    <t xml:space="preserve">Finland</t>
  </si>
  <si>
    <t xml:space="preserve">FIS1F</t>
  </si>
  <si>
    <t xml:space="preserve">EMILIA KAROLINA LAVONEN</t>
  </si>
  <si>
    <t xml:space="preserve">FIS2F</t>
  </si>
  <si>
    <t xml:space="preserve">Katri Elina Backman</t>
  </si>
  <si>
    <t xml:space="preserve">FIS3M</t>
  </si>
  <si>
    <t xml:space="preserve">PETRI SEVERI SUVANTO</t>
  </si>
  <si>
    <t xml:space="preserve">FIS4F</t>
  </si>
  <si>
    <t xml:space="preserve">EVA-MARIA TILLDER</t>
  </si>
  <si>
    <t xml:space="preserve">Germany</t>
  </si>
  <si>
    <t xml:space="preserve">DES1M</t>
  </si>
  <si>
    <t xml:space="preserve">Manuel Hein</t>
  </si>
  <si>
    <t xml:space="preserve">DES2F</t>
  </si>
  <si>
    <t xml:space="preserve">Anne Catharina Gottfried</t>
  </si>
  <si>
    <t xml:space="preserve">DES3F</t>
  </si>
  <si>
    <t xml:space="preserve">Katja Isabel Pohl</t>
  </si>
  <si>
    <t xml:space="preserve">DES4M</t>
  </si>
  <si>
    <t xml:space="preserve">Philipp Fischer</t>
  </si>
  <si>
    <t xml:space="preserve">Hungary</t>
  </si>
  <si>
    <t xml:space="preserve">HUS1F</t>
  </si>
  <si>
    <t xml:space="preserve">Eva FARKAS</t>
  </si>
  <si>
    <t xml:space="preserve">HUS2M</t>
  </si>
  <si>
    <t xml:space="preserve">Fejes CSABA</t>
  </si>
  <si>
    <t xml:space="preserve">HUS3M</t>
  </si>
  <si>
    <t xml:space="preserve">HORVATH Mark</t>
  </si>
  <si>
    <t xml:space="preserve">HUS4M</t>
  </si>
  <si>
    <t xml:space="preserve">IGNECZ ADAM</t>
  </si>
  <si>
    <t xml:space="preserve">Japan</t>
  </si>
  <si>
    <t xml:space="preserve">JPS1M</t>
  </si>
  <si>
    <t xml:space="preserve">Keisuke Goto</t>
  </si>
  <si>
    <t xml:space="preserve">JPS2M</t>
  </si>
  <si>
    <t xml:space="preserve">Hirotaka Matsuda</t>
  </si>
  <si>
    <t xml:space="preserve">JPS3M</t>
  </si>
  <si>
    <t xml:space="preserve">Yasuhiro Okouchi</t>
  </si>
  <si>
    <t xml:space="preserve">JPS4M</t>
  </si>
  <si>
    <t xml:space="preserve">Hirofumi Kosaka</t>
  </si>
  <si>
    <t xml:space="preserve">K Saoudi Arabia</t>
  </si>
  <si>
    <t xml:space="preserve">SAS1M</t>
  </si>
  <si>
    <t xml:space="preserve">AHMAD ABDUL-HAFEEZ KHAN</t>
  </si>
  <si>
    <t xml:space="preserve">SAS2M</t>
  </si>
  <si>
    <t xml:space="preserve">MOHAMMED AHMED AL-MANSOURI</t>
  </si>
  <si>
    <t xml:space="preserve">SAS3M</t>
  </si>
  <si>
    <t xml:space="preserve">ABDALLAH HASAN ALWADAI</t>
  </si>
  <si>
    <t xml:space="preserve">SAS4M</t>
  </si>
  <si>
    <t xml:space="preserve">AHMAD MOHAMMED KOSHARI</t>
  </si>
  <si>
    <t xml:space="preserve">Latvia</t>
  </si>
  <si>
    <t xml:space="preserve">LVS1M</t>
  </si>
  <si>
    <t xml:space="preserve">Zigmunds Orlovskis </t>
  </si>
  <si>
    <t xml:space="preserve">LVS2M</t>
  </si>
  <si>
    <t xml:space="preserve">Elvijs Lasis</t>
  </si>
  <si>
    <t xml:space="preserve">LVS3M</t>
  </si>
  <si>
    <t xml:space="preserve">Aivars Grigorjevics</t>
  </si>
  <si>
    <t xml:space="preserve">LVS4M</t>
  </si>
  <si>
    <t xml:space="preserve">Kristaps Andersons </t>
  </si>
  <si>
    <t xml:space="preserve">Lithuania</t>
  </si>
  <si>
    <t xml:space="preserve">LTS1M</t>
  </si>
  <si>
    <t xml:space="preserve">Neviera Vytas</t>
  </si>
  <si>
    <t xml:space="preserve">LTS2M</t>
  </si>
  <si>
    <t xml:space="preserve">Lavišius Justas</t>
  </si>
  <si>
    <t xml:space="preserve">LTS3M</t>
  </si>
  <si>
    <t xml:space="preserve">DANILOV JURIJ</t>
  </si>
  <si>
    <t xml:space="preserve">LTS4M</t>
  </si>
  <si>
    <t xml:space="preserve">Kasnauskas Mantas</t>
  </si>
  <si>
    <t xml:space="preserve">Mexico</t>
  </si>
  <si>
    <t xml:space="preserve">MXS1M</t>
  </si>
  <si>
    <t xml:space="preserve">Aliseda-Alonso ANGEL</t>
  </si>
  <si>
    <t xml:space="preserve">MXS2M</t>
  </si>
  <si>
    <t xml:space="preserve">Johansen-Campos EMANUEL</t>
  </si>
  <si>
    <t xml:space="preserve">MXS3M</t>
  </si>
  <si>
    <t xml:space="preserve">Mendoza-Velasco ADRIAN</t>
  </si>
  <si>
    <t xml:space="preserve">MXS4M</t>
  </si>
  <si>
    <t xml:space="preserve">Quezada-Figueroa FRANCISCO XAVIER</t>
  </si>
  <si>
    <t xml:space="preserve">New Zealand</t>
  </si>
  <si>
    <t xml:space="preserve">NZS1F</t>
  </si>
  <si>
    <t xml:space="preserve">FIONA MAIRE KEALL</t>
  </si>
  <si>
    <t xml:space="preserve">NZS2M</t>
  </si>
  <si>
    <t xml:space="preserve">DANIEL JAMES MARSHALL TICKNER</t>
  </si>
  <si>
    <t xml:space="preserve">NZS3M</t>
  </si>
  <si>
    <t xml:space="preserve">NIALL PETER KILLIAN</t>
  </si>
  <si>
    <t xml:space="preserve">NZS4M</t>
  </si>
  <si>
    <t xml:space="preserve">HAYDEN PHILIP GRAY</t>
  </si>
  <si>
    <t xml:space="preserve">Poland</t>
  </si>
  <si>
    <t xml:space="preserve">PLS1M</t>
  </si>
  <si>
    <t xml:space="preserve">PIOTR TADEVSZ KOSZ</t>
  </si>
  <si>
    <t xml:space="preserve">PLS2M</t>
  </si>
  <si>
    <t xml:space="preserve">BARTOSZ GIERLACH PAWEL</t>
  </si>
  <si>
    <t xml:space="preserve">PLS3M</t>
  </si>
  <si>
    <t xml:space="preserve">MICHAL PAWET BIL</t>
  </si>
  <si>
    <t xml:space="preserve">PLS4M</t>
  </si>
  <si>
    <t xml:space="preserve">PIOTR ZOCH</t>
  </si>
  <si>
    <t xml:space="preserve">Romania</t>
  </si>
  <si>
    <t xml:space="preserve">ROS1M</t>
  </si>
  <si>
    <t xml:space="preserve">ALEXANDRU GHIURCA</t>
  </si>
  <si>
    <t xml:space="preserve">ROS2F</t>
  </si>
  <si>
    <t xml:space="preserve">CATALINA JUGRAVESCU</t>
  </si>
  <si>
    <t xml:space="preserve">ROS3M</t>
  </si>
  <si>
    <t xml:space="preserve">VLADIMIR RUMLEANSCHI</t>
  </si>
  <si>
    <t xml:space="preserve">ROS4M</t>
  </si>
  <si>
    <t xml:space="preserve">ION ALEXANDRU BARBU</t>
  </si>
  <si>
    <t xml:space="preserve">Russia</t>
  </si>
  <si>
    <t xml:space="preserve">RUS1M</t>
  </si>
  <si>
    <t xml:space="preserve">FADDEEV ALEXEY</t>
  </si>
  <si>
    <t xml:space="preserve">RUS2M</t>
  </si>
  <si>
    <t xml:space="preserve">MOSKALENKO MIKHAIL</t>
  </si>
  <si>
    <t xml:space="preserve">RUS3M</t>
  </si>
  <si>
    <t xml:space="preserve">VARENZOV MIKHAIL</t>
  </si>
  <si>
    <t xml:space="preserve">RUS4M</t>
  </si>
  <si>
    <t xml:space="preserve">PESTICH ALEXANDR</t>
  </si>
  <si>
    <t xml:space="preserve">Slovakia</t>
  </si>
  <si>
    <t xml:space="preserve">SKS1F</t>
  </si>
  <si>
    <t xml:space="preserve">DLUGOSOVA KATARINA</t>
  </si>
  <si>
    <t xml:space="preserve">SKS2F</t>
  </si>
  <si>
    <t xml:space="preserve">GARAIOVA ANDREA</t>
  </si>
  <si>
    <t xml:space="preserve">SKS3F</t>
  </si>
  <si>
    <t xml:space="preserve">NEGELLOVA Veronoka</t>
  </si>
  <si>
    <t xml:space="preserve">SKS4F</t>
  </si>
  <si>
    <t xml:space="preserve">MASAROVA LUCIA</t>
  </si>
  <si>
    <t xml:space="preserve">Slovenia</t>
  </si>
  <si>
    <t xml:space="preserve">SIS1M</t>
  </si>
  <si>
    <t xml:space="preserve">Matej  Razpotnik</t>
  </si>
  <si>
    <t xml:space="preserve">SIS2M</t>
  </si>
  <si>
    <t xml:space="preserve">Vid Eržen</t>
  </si>
  <si>
    <t xml:space="preserve">SIS3M</t>
  </si>
  <si>
    <t xml:space="preserve">Martin Mikelj</t>
  </si>
  <si>
    <t xml:space="preserve">SIS4M</t>
  </si>
  <si>
    <t xml:space="preserve">Matic Horvat</t>
  </si>
  <si>
    <t xml:space="preserve">The Netherlands</t>
  </si>
  <si>
    <t xml:space="preserve">NLS1M</t>
  </si>
  <si>
    <t xml:space="preserve"> Tim Schuring</t>
  </si>
  <si>
    <t xml:space="preserve">NLS2F</t>
  </si>
  <si>
    <t xml:space="preserve">Hoving Tiny Henriëtte</t>
  </si>
  <si>
    <t xml:space="preserve">NLS3M</t>
  </si>
  <si>
    <t xml:space="preserve">Matthijs Johan Willemse</t>
  </si>
  <si>
    <t xml:space="preserve">NLS4F</t>
  </si>
  <si>
    <t xml:space="preserve">Grietje Troost </t>
  </si>
  <si>
    <t xml:space="preserve">Tunesia</t>
  </si>
  <si>
    <t xml:space="preserve">TNS1F</t>
  </si>
  <si>
    <t xml:space="preserve">Yosr KBAIRI</t>
  </si>
  <si>
    <t xml:space="preserve">TNS2M</t>
  </si>
  <si>
    <t xml:space="preserve">Ahmed Bilel SEGHAIER</t>
  </si>
  <si>
    <t xml:space="preserve">TNS3M</t>
  </si>
  <si>
    <t xml:space="preserve">Khalil JEBRIL</t>
  </si>
  <si>
    <t xml:space="preserve">TNS4M</t>
  </si>
  <si>
    <t xml:space="preserve">Kais SIALA</t>
  </si>
  <si>
    <t xml:space="preserve">United Kingdom</t>
  </si>
  <si>
    <t xml:space="preserve">UKS1F</t>
  </si>
  <si>
    <t xml:space="preserve">AINE ELIZABETH FULLER</t>
  </si>
  <si>
    <t xml:space="preserve">UKS2F</t>
  </si>
  <si>
    <t xml:space="preserve">Brigid Elizabeth Anne Eades</t>
  </si>
  <si>
    <t xml:space="preserve">UKS3F</t>
  </si>
  <si>
    <t xml:space="preserve">Emily BARTLE</t>
  </si>
  <si>
    <t xml:space="preserve">UKS4M</t>
  </si>
  <si>
    <t xml:space="preserve">Adam Bamlett Brayne</t>
  </si>
  <si>
    <t xml:space="preserve">TOTAAL IN TABEL </t>
  </si>
  <si>
    <t xml:space="preserve">Total</t>
  </si>
  <si>
    <t xml:space="preserve">MAX</t>
  </si>
  <si>
    <t xml:space="preserve">MIN</t>
  </si>
  <si>
    <t xml:space="preserve">AVERAGE</t>
  </si>
  <si>
    <t xml:space="preserve">Fieldtrip TEST</t>
  </si>
  <si>
    <t xml:space="preserve">Fieldwork test part A</t>
  </si>
  <si>
    <t xml:space="preserve">Fieldwork test part B</t>
  </si>
  <si>
    <t xml:space="preserve">map1</t>
  </si>
  <si>
    <t xml:space="preserve">map2</t>
  </si>
  <si>
    <t xml:space="preserve">question list</t>
  </si>
  <si>
    <t xml:space="preserve">3a</t>
  </si>
  <si>
    <t xml:space="preserve">3b</t>
  </si>
  <si>
    <t xml:space="preserve">3c</t>
  </si>
  <si>
    <t xml:space="preserve">3d</t>
  </si>
  <si>
    <t xml:space="preserve">6a</t>
  </si>
  <si>
    <t xml:space="preserve">6b</t>
  </si>
  <si>
    <t xml:space="preserve">4a</t>
  </si>
  <si>
    <t xml:space="preserve">4b</t>
  </si>
  <si>
    <t xml:space="preserve">5a</t>
  </si>
  <si>
    <t xml:space="preserve">5b</t>
  </si>
  <si>
    <t xml:space="preserve">MAX </t>
  </si>
  <si>
    <t xml:space="preserve">MIN </t>
  </si>
  <si>
    <t xml:space="preserve">GEM</t>
  </si>
  <si>
    <t xml:space="preserve">Multimedia TEST</t>
  </si>
  <si>
    <t xml:space="preserve">SOM</t>
  </si>
  <si>
    <t xml:space="preserve">TOTAL SCORE</t>
  </si>
  <si>
    <t xml:space="preserve">Writtentest</t>
  </si>
  <si>
    <t xml:space="preserve">Fieldtriptest</t>
  </si>
  <si>
    <t xml:space="preserve">Multimediatest</t>
  </si>
  <si>
    <t xml:space="preserve">total </t>
  </si>
  <si>
    <t xml:space="preserve">code</t>
  </si>
  <si>
    <t xml:space="preserve">name</t>
  </si>
  <si>
    <t xml:space="preserve">rank</t>
  </si>
  <si>
    <t xml:space="preserve">formule </t>
  </si>
  <si>
    <t xml:space="preserve">waarde</t>
  </si>
  <si>
    <t xml:space="preserve">COUNTRY</t>
  </si>
  <si>
    <t xml:space="preserve">RAN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0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F20884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4BD97"/>
      </patternFill>
    </fill>
    <fill>
      <patternFill patternType="solid">
        <fgColor rgb="FF99CCFF"/>
        <bgColor rgb="FF9BC1FF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00ABEA"/>
        <bgColor rgb="FF00CCFF"/>
      </patternFill>
    </fill>
    <fill>
      <patternFill patternType="solid">
        <fgColor rgb="FF00CCFF"/>
        <bgColor rgb="FF00ABEA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1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7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7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2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11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1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BC1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4BD97"/>
      <rgbColor rgb="FF3F80CD"/>
      <rgbColor rgb="FF00ABEA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NK</a:t>
            </a:r>
          </a:p>
        </c:rich>
      </c:tx>
      <c:layout>
        <c:manualLayout>
          <c:xMode val="edge"/>
          <c:yMode val="edge"/>
          <c:x val="0.47101475286263"/>
          <c:y val="0.0212989055639295"/>
        </c:manualLayout>
      </c:layout>
      <c:overlay val="0"/>
      <c:spPr>
        <a:noFill/>
        <a:ln w="0">
          <a:noFill/>
        </a:ln>
      </c:spPr>
    </c:title>
    <c:autoTitleDeleted val="0"/>
    <c:view3D>
      <c:rotX val="22"/>
      <c:rotY val="24"/>
      <c:rAngAx val="1"/>
      <c:perspective val="60"/>
    </c:view3D>
    <c:floor>
      <c:spPr>
        <a:solidFill>
          <a:srgbClr val="808080"/>
        </a:solidFill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170860404178183"/>
          <c:y val="0.184219149354479"/>
          <c:w val="0.918841308015363"/>
          <c:h val="0.7964479979028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OTAL!$U$101</c:f>
              <c:strCache>
                <c:ptCount val="1"/>
                <c:pt idx="0">
                  <c:v>RANK</c:v>
                </c:pt>
              </c:strCache>
            </c:strRef>
          </c:tx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S$102:$S$125</c:f>
              <c:strCache>
                <c:ptCount val="24"/>
                <c:pt idx="0">
                  <c:v>Australia</c:v>
                </c:pt>
                <c:pt idx="1">
                  <c:v>Belarus</c:v>
                </c:pt>
                <c:pt idx="2">
                  <c:v>Belgium</c:v>
                </c:pt>
                <c:pt idx="3">
                  <c:v>China - Beijing</c:v>
                </c:pt>
                <c:pt idx="4">
                  <c:v>China -Taipei</c:v>
                </c:pt>
                <c:pt idx="5">
                  <c:v>Czech Republic</c:v>
                </c:pt>
                <c:pt idx="6">
                  <c:v>Estonia</c:v>
                </c:pt>
                <c:pt idx="7">
                  <c:v>Finland</c:v>
                </c:pt>
                <c:pt idx="8">
                  <c:v>Germany</c:v>
                </c:pt>
                <c:pt idx="9">
                  <c:v>Hungary</c:v>
                </c:pt>
                <c:pt idx="10">
                  <c:v>Japan</c:v>
                </c:pt>
                <c:pt idx="11">
                  <c:v>K Saoudi Arabia</c:v>
                </c:pt>
                <c:pt idx="12">
                  <c:v>Latvia</c:v>
                </c:pt>
                <c:pt idx="13">
                  <c:v>Lithuania</c:v>
                </c:pt>
                <c:pt idx="14">
                  <c:v>Mexico</c:v>
                </c:pt>
                <c:pt idx="15">
                  <c:v>New Zealand</c:v>
                </c:pt>
                <c:pt idx="16">
                  <c:v>Poland</c:v>
                </c:pt>
                <c:pt idx="17">
                  <c:v>Romania</c:v>
                </c:pt>
                <c:pt idx="18">
                  <c:v>Russia</c:v>
                </c:pt>
                <c:pt idx="19">
                  <c:v>Slovakia</c:v>
                </c:pt>
                <c:pt idx="20">
                  <c:v>Slovenia</c:v>
                </c:pt>
                <c:pt idx="21">
                  <c:v>The Netherlands</c:v>
                </c:pt>
                <c:pt idx="22">
                  <c:v>Tunesia</c:v>
                </c:pt>
                <c:pt idx="23">
                  <c:v>United Kingdom</c:v>
                </c:pt>
              </c:strCache>
            </c:strRef>
          </c:cat>
          <c:val>
            <c:numRef>
              <c:f>TOTAL!$U$102:$U$125</c:f>
              <c:numCache>
                <c:formatCode>General</c:formatCode>
                <c:ptCount val="24"/>
                <c:pt idx="0">
                  <c:v>3</c:v>
                </c:pt>
                <c:pt idx="1">
                  <c:v>6</c:v>
                </c:pt>
                <c:pt idx="2">
                  <c:v>20</c:v>
                </c:pt>
                <c:pt idx="3">
                  <c:v>13</c:v>
                </c:pt>
                <c:pt idx="4">
                  <c:v>17</c:v>
                </c:pt>
                <c:pt idx="5">
                  <c:v>5</c:v>
                </c:pt>
                <c:pt idx="6">
                  <c:v>2</c:v>
                </c:pt>
                <c:pt idx="7">
                  <c:v>12</c:v>
                </c:pt>
                <c:pt idx="8">
                  <c:v>16</c:v>
                </c:pt>
                <c:pt idx="9">
                  <c:v>14</c:v>
                </c:pt>
                <c:pt idx="10">
                  <c:v>18</c:v>
                </c:pt>
                <c:pt idx="11">
                  <c:v>24</c:v>
                </c:pt>
                <c:pt idx="12">
                  <c:v>19</c:v>
                </c:pt>
                <c:pt idx="13">
                  <c:v>4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</c:v>
                </c:pt>
                <c:pt idx="18">
                  <c:v>11</c:v>
                </c:pt>
                <c:pt idx="19">
                  <c:v>10</c:v>
                </c:pt>
                <c:pt idx="20">
                  <c:v>21</c:v>
                </c:pt>
                <c:pt idx="21">
                  <c:v>15</c:v>
                </c:pt>
                <c:pt idx="22">
                  <c:v>21</c:v>
                </c:pt>
                <c:pt idx="23">
                  <c:v>23</c:v>
                </c:pt>
              </c:numCache>
            </c:numRef>
          </c:val>
        </c:ser>
        <c:gapWidth val="150"/>
        <c:shape val="cylinder"/>
        <c:axId val="90032407"/>
        <c:axId val="28734305"/>
        <c:axId val="0"/>
      </c:bar3DChart>
      <c:catAx>
        <c:axId val="900324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34305"/>
        <c:crossesAt val="0"/>
        <c:auto val="1"/>
        <c:lblAlgn val="ctr"/>
        <c:lblOffset val="100"/>
        <c:noMultiLvlLbl val="0"/>
      </c:catAx>
      <c:valAx>
        <c:axId val="287343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324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40450123837898"/>
          <c:y val="0.642637132184285"/>
          <c:w val="0.0506479055242471"/>
          <c:h val="0.039321056425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4bd97"/>
        </a:gs>
      </a:gsLst>
      <a:lin ang="10800000"/>
    </a:gra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17160</xdr:colOff>
      <xdr:row>100</xdr:row>
      <xdr:rowOff>63360</xdr:rowOff>
    </xdr:from>
    <xdr:to>
      <xdr:col>38</xdr:col>
      <xdr:colOff>399240</xdr:colOff>
      <xdr:row>134</xdr:row>
      <xdr:rowOff>50760</xdr:rowOff>
    </xdr:to>
    <xdr:graphicFrame>
      <xdr:nvGraphicFramePr>
        <xdr:cNvPr id="0" name="Grafiek 3"/>
        <xdr:cNvGraphicFramePr/>
      </xdr:nvGraphicFramePr>
      <xdr:xfrm>
        <a:off x="18687600" y="16255800"/>
        <a:ext cx="10028880" cy="549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BV10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4" ySplit="3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X14" activeCellId="0" sqref="AX14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16.99"/>
    <col collapsed="false" customWidth="true" hidden="false" outlineLevel="0" max="3" min="3" style="2" width="9.82"/>
    <col collapsed="false" customWidth="true" hidden="false" outlineLevel="0" max="4" min="4" style="2" width="39.5"/>
    <col collapsed="false" customWidth="true" hidden="false" outlineLevel="0" max="33" min="5" style="2" width="4.66"/>
    <col collapsed="false" customWidth="true" hidden="false" outlineLevel="0" max="44" min="34" style="3" width="4.66"/>
    <col collapsed="false" customWidth="true" hidden="false" outlineLevel="0" max="45" min="45" style="3" width="9.82"/>
    <col collapsed="false" customWidth="true" hidden="false" outlineLevel="0" max="50" min="46" style="4" width="8.66"/>
    <col collapsed="false" customWidth="true" hidden="false" outlineLevel="0" max="52" min="51" style="5" width="8.66"/>
    <col collapsed="false" customWidth="false" hidden="false" outlineLevel="0" max="53" min="53" style="6" width="9.15"/>
    <col collapsed="false" customWidth="true" hidden="false" outlineLevel="0" max="54" min="54" style="6" width="13.99"/>
    <col collapsed="false" customWidth="true" hidden="false" outlineLevel="0" max="55" min="55" style="6" width="36.82"/>
    <col collapsed="false" customWidth="false" hidden="false" outlineLevel="0" max="60" min="56" style="2" width="9.15"/>
    <col collapsed="false" customWidth="false" hidden="false" outlineLevel="0" max="62" min="61" style="7" width="9.15"/>
    <col collapsed="false" customWidth="false" hidden="false" outlineLevel="0" max="72" min="63" style="2" width="9.15"/>
    <col collapsed="false" customWidth="true" hidden="false" outlineLevel="0" max="73" min="73" style="2" width="14.15"/>
    <col collapsed="false" customWidth="true" hidden="false" outlineLevel="0" max="74" min="74" style="2" width="39.15"/>
    <col collapsed="false" customWidth="false" hidden="false" outlineLevel="0" max="257" min="75" style="2" width="9.15"/>
  </cols>
  <sheetData>
    <row r="1" customFormat="false" ht="12" hidden="false" customHeight="false" outlineLevel="0" collapsed="false">
      <c r="A1" s="8" t="s">
        <v>0</v>
      </c>
      <c r="B1" s="9"/>
      <c r="C1" s="0"/>
      <c r="E1" s="10" t="s">
        <v>1</v>
      </c>
      <c r="F1" s="10"/>
      <c r="G1" s="10"/>
      <c r="H1" s="10"/>
      <c r="I1" s="10"/>
      <c r="J1" s="11" t="s">
        <v>2</v>
      </c>
      <c r="K1" s="12"/>
      <c r="L1" s="12"/>
      <c r="M1" s="12"/>
      <c r="N1" s="12"/>
      <c r="O1" s="12"/>
      <c r="P1" s="12"/>
      <c r="Q1" s="12"/>
      <c r="R1" s="13" t="s">
        <v>3</v>
      </c>
      <c r="S1" s="13"/>
      <c r="T1" s="13"/>
      <c r="U1" s="13"/>
      <c r="V1" s="13"/>
      <c r="W1" s="14" t="s">
        <v>4</v>
      </c>
      <c r="X1" s="14"/>
      <c r="Y1" s="14"/>
      <c r="Z1" s="14"/>
      <c r="AA1" s="14"/>
      <c r="AB1" s="14"/>
      <c r="AC1" s="15" t="s">
        <v>5</v>
      </c>
      <c r="AD1" s="15"/>
      <c r="AE1" s="15"/>
      <c r="AF1" s="15"/>
      <c r="AG1" s="15"/>
      <c r="AH1" s="16" t="s">
        <v>6</v>
      </c>
      <c r="AI1" s="17"/>
      <c r="AJ1" s="17"/>
      <c r="AK1" s="17"/>
      <c r="AL1" s="17"/>
      <c r="AM1" s="18"/>
      <c r="AN1" s="19" t="s">
        <v>7</v>
      </c>
      <c r="AO1" s="20"/>
      <c r="AP1" s="20"/>
      <c r="AQ1" s="20"/>
      <c r="AR1" s="21"/>
      <c r="AS1" s="22"/>
      <c r="AT1" s="23" t="n">
        <f aca="false">SUM(E3:I3)</f>
        <v>14</v>
      </c>
      <c r="AU1" s="23" t="n">
        <f aca="false">SUM(J3:Q3)</f>
        <v>12</v>
      </c>
      <c r="AV1" s="23" t="n">
        <f aca="false">SUM(R3:V3)</f>
        <v>11</v>
      </c>
      <c r="AW1" s="23" t="n">
        <f aca="false">SUM(W3:AB3)</f>
        <v>13</v>
      </c>
      <c r="AX1" s="23" t="n">
        <f aca="false">SUM(AC3:AG3)</f>
        <v>10</v>
      </c>
      <c r="AY1" s="24" t="n">
        <f aca="false">SUM(AH3:AM3)</f>
        <v>10</v>
      </c>
      <c r="AZ1" s="25" t="n">
        <f aca="false">SUM(AN3:AR3)</f>
        <v>10</v>
      </c>
      <c r="BA1" s="26"/>
      <c r="BB1" s="27"/>
      <c r="BC1" s="27"/>
    </row>
    <row r="2" s="52" customFormat="true" ht="12" hidden="false" customHeight="false" outlineLevel="0" collapsed="false">
      <c r="A2" s="28"/>
      <c r="B2" s="0" t="s">
        <v>8</v>
      </c>
      <c r="C2" s="29" t="s">
        <v>9</v>
      </c>
      <c r="D2" s="30" t="s">
        <v>10</v>
      </c>
      <c r="E2" s="31" t="s">
        <v>11</v>
      </c>
      <c r="F2" s="31" t="s">
        <v>12</v>
      </c>
      <c r="G2" s="31" t="n">
        <v>2</v>
      </c>
      <c r="H2" s="31" t="n">
        <v>3</v>
      </c>
      <c r="I2" s="31" t="n">
        <v>4</v>
      </c>
      <c r="J2" s="32" t="n">
        <v>1</v>
      </c>
      <c r="K2" s="33" t="s">
        <v>13</v>
      </c>
      <c r="L2" s="33" t="s">
        <v>14</v>
      </c>
      <c r="M2" s="33" t="s">
        <v>15</v>
      </c>
      <c r="N2" s="33" t="n">
        <v>3</v>
      </c>
      <c r="O2" s="33" t="n">
        <v>4</v>
      </c>
      <c r="P2" s="33" t="n">
        <v>5</v>
      </c>
      <c r="Q2" s="34" t="n">
        <v>6</v>
      </c>
      <c r="R2" s="35" t="n">
        <v>1</v>
      </c>
      <c r="S2" s="36" t="n">
        <v>2</v>
      </c>
      <c r="T2" s="36" t="n">
        <v>3</v>
      </c>
      <c r="U2" s="36" t="n">
        <v>4</v>
      </c>
      <c r="V2" s="36" t="n">
        <v>5</v>
      </c>
      <c r="W2" s="37" t="n">
        <v>1</v>
      </c>
      <c r="X2" s="38" t="n">
        <v>2</v>
      </c>
      <c r="Y2" s="38" t="n">
        <v>3</v>
      </c>
      <c r="Z2" s="38" t="n">
        <v>4</v>
      </c>
      <c r="AA2" s="38" t="n">
        <v>5</v>
      </c>
      <c r="AB2" s="38" t="n">
        <v>6</v>
      </c>
      <c r="AC2" s="39" t="s">
        <v>11</v>
      </c>
      <c r="AD2" s="40" t="s">
        <v>12</v>
      </c>
      <c r="AE2" s="40" t="n">
        <v>2</v>
      </c>
      <c r="AF2" s="40" t="n">
        <v>3</v>
      </c>
      <c r="AG2" s="41" t="n">
        <v>4</v>
      </c>
      <c r="AH2" s="42" t="n">
        <v>1</v>
      </c>
      <c r="AI2" s="43" t="n">
        <v>2</v>
      </c>
      <c r="AJ2" s="43" t="n">
        <v>3</v>
      </c>
      <c r="AK2" s="43" t="n">
        <v>4</v>
      </c>
      <c r="AL2" s="43" t="n">
        <v>5</v>
      </c>
      <c r="AM2" s="44" t="n">
        <v>6</v>
      </c>
      <c r="AN2" s="45" t="n">
        <v>1</v>
      </c>
      <c r="AO2" s="46" t="n">
        <v>2</v>
      </c>
      <c r="AP2" s="46" t="n">
        <v>3</v>
      </c>
      <c r="AQ2" s="46" t="n">
        <v>4</v>
      </c>
      <c r="AR2" s="47" t="n">
        <v>5</v>
      </c>
      <c r="AS2" s="48"/>
      <c r="AT2" s="23" t="s">
        <v>1</v>
      </c>
      <c r="AU2" s="23" t="s">
        <v>2</v>
      </c>
      <c r="AV2" s="23" t="s">
        <v>3</v>
      </c>
      <c r="AW2" s="23" t="s">
        <v>4</v>
      </c>
      <c r="AX2" s="23" t="s">
        <v>5</v>
      </c>
      <c r="AY2" s="23" t="s">
        <v>6</v>
      </c>
      <c r="AZ2" s="49" t="s">
        <v>7</v>
      </c>
      <c r="BA2" s="50" t="s">
        <v>16</v>
      </c>
      <c r="BB2" s="51"/>
      <c r="BC2" s="51"/>
      <c r="BI2" s="53"/>
      <c r="BJ2" s="53"/>
    </row>
    <row r="3" s="79" customFormat="true" ht="13" hidden="false" customHeight="false" outlineLevel="0" collapsed="false">
      <c r="A3" s="54"/>
      <c r="B3" s="55"/>
      <c r="C3" s="55"/>
      <c r="D3" s="55"/>
      <c r="E3" s="56" t="n">
        <v>4</v>
      </c>
      <c r="F3" s="56" t="n">
        <v>2</v>
      </c>
      <c r="G3" s="56" t="n">
        <v>2</v>
      </c>
      <c r="H3" s="56" t="n">
        <v>2</v>
      </c>
      <c r="I3" s="56" t="n">
        <v>4</v>
      </c>
      <c r="J3" s="57" t="n">
        <v>1</v>
      </c>
      <c r="K3" s="58" t="n">
        <v>1</v>
      </c>
      <c r="L3" s="58" t="n">
        <v>1</v>
      </c>
      <c r="M3" s="58" t="n">
        <v>2</v>
      </c>
      <c r="N3" s="58" t="n">
        <v>1</v>
      </c>
      <c r="O3" s="58" t="n">
        <v>3</v>
      </c>
      <c r="P3" s="58" t="n">
        <v>2</v>
      </c>
      <c r="Q3" s="59" t="n">
        <v>1</v>
      </c>
      <c r="R3" s="60" t="n">
        <v>2</v>
      </c>
      <c r="S3" s="61" t="n">
        <v>2</v>
      </c>
      <c r="T3" s="61" t="n">
        <v>2</v>
      </c>
      <c r="U3" s="61" t="n">
        <v>3</v>
      </c>
      <c r="V3" s="61" t="n">
        <v>2</v>
      </c>
      <c r="W3" s="62" t="n">
        <v>1</v>
      </c>
      <c r="X3" s="63" t="n">
        <v>1</v>
      </c>
      <c r="Y3" s="63" t="n">
        <v>1</v>
      </c>
      <c r="Z3" s="63" t="n">
        <v>3</v>
      </c>
      <c r="AA3" s="63" t="n">
        <v>3</v>
      </c>
      <c r="AB3" s="63" t="n">
        <v>4</v>
      </c>
      <c r="AC3" s="64" t="n">
        <v>1</v>
      </c>
      <c r="AD3" s="65" t="n">
        <v>1</v>
      </c>
      <c r="AE3" s="65" t="n">
        <v>1</v>
      </c>
      <c r="AF3" s="65" t="n">
        <v>4</v>
      </c>
      <c r="AG3" s="66" t="n">
        <v>3</v>
      </c>
      <c r="AH3" s="67" t="n">
        <v>4</v>
      </c>
      <c r="AI3" s="68" t="n">
        <v>1</v>
      </c>
      <c r="AJ3" s="68" t="n">
        <v>2</v>
      </c>
      <c r="AK3" s="68" t="n">
        <v>1</v>
      </c>
      <c r="AL3" s="68" t="n">
        <v>1</v>
      </c>
      <c r="AM3" s="69" t="n">
        <v>1</v>
      </c>
      <c r="AN3" s="70" t="n">
        <v>2</v>
      </c>
      <c r="AO3" s="71" t="n">
        <v>1</v>
      </c>
      <c r="AP3" s="71" t="n">
        <v>2</v>
      </c>
      <c r="AQ3" s="71" t="n">
        <v>3</v>
      </c>
      <c r="AR3" s="72" t="n">
        <v>2</v>
      </c>
      <c r="AS3" s="73" t="n">
        <f aca="false">SUM(E3:AR3)</f>
        <v>80</v>
      </c>
      <c r="AT3" s="74" t="n">
        <v>14</v>
      </c>
      <c r="AU3" s="74" t="n">
        <v>12</v>
      </c>
      <c r="AV3" s="74"/>
      <c r="AW3" s="74"/>
      <c r="AX3" s="74"/>
      <c r="AY3" s="75"/>
      <c r="AZ3" s="76"/>
      <c r="BA3" s="77" t="n">
        <v>40</v>
      </c>
      <c r="BB3" s="78"/>
      <c r="BC3" s="78"/>
      <c r="BI3" s="80"/>
      <c r="BJ3" s="53"/>
    </row>
    <row r="4" s="84" customFormat="true" ht="12.75" hidden="false" customHeight="true" outlineLevel="0" collapsed="false">
      <c r="A4" s="81" t="n">
        <v>1</v>
      </c>
      <c r="B4" s="82" t="s">
        <v>17</v>
      </c>
      <c r="C4" s="83" t="s">
        <v>18</v>
      </c>
      <c r="D4" s="84" t="s">
        <v>19</v>
      </c>
      <c r="J4" s="85"/>
      <c r="Q4" s="86"/>
      <c r="R4" s="85"/>
      <c r="W4" s="85" t="n">
        <v>1</v>
      </c>
      <c r="X4" s="84" t="n">
        <v>1</v>
      </c>
      <c r="Y4" s="84" t="n">
        <v>1</v>
      </c>
      <c r="Z4" s="84" t="n">
        <v>3</v>
      </c>
      <c r="AA4" s="84" t="n">
        <v>2</v>
      </c>
      <c r="AB4" s="84" t="n">
        <v>2</v>
      </c>
      <c r="AC4" s="85"/>
      <c r="AG4" s="86"/>
      <c r="AH4" s="87"/>
      <c r="AM4" s="86"/>
      <c r="AN4" s="87"/>
      <c r="AR4" s="86"/>
      <c r="AS4" s="88" t="n">
        <f aca="false">SUM(AT4:AZ4)</f>
        <v>53</v>
      </c>
      <c r="AT4" s="89" t="n">
        <v>11</v>
      </c>
      <c r="AU4" s="90" t="n">
        <v>9</v>
      </c>
      <c r="AV4" s="90" t="n">
        <v>3</v>
      </c>
      <c r="AW4" s="90" t="n">
        <f aca="false">SUM(W4:AB4)</f>
        <v>10</v>
      </c>
      <c r="AX4" s="90" t="n">
        <v>5</v>
      </c>
      <c r="AY4" s="90" t="n">
        <v>8</v>
      </c>
      <c r="AZ4" s="91" t="n">
        <v>7</v>
      </c>
      <c r="BA4" s="92" t="n">
        <f aca="false">AS4/2</f>
        <v>26.5</v>
      </c>
      <c r="BB4" s="82" t="s">
        <v>17</v>
      </c>
      <c r="BC4" s="84" t="s">
        <v>19</v>
      </c>
      <c r="BD4" s="93"/>
      <c r="BE4" s="94"/>
      <c r="BF4" s="95"/>
      <c r="BH4" s="94"/>
      <c r="BI4" s="96"/>
      <c r="BJ4" s="97"/>
      <c r="BU4" s="82" t="s">
        <v>17</v>
      </c>
      <c r="BV4" s="84" t="s">
        <v>19</v>
      </c>
    </row>
    <row r="5" s="101" customFormat="true" ht="12.75" hidden="false" customHeight="true" outlineLevel="0" collapsed="false">
      <c r="A5" s="98"/>
      <c r="B5" s="99" t="s">
        <v>17</v>
      </c>
      <c r="C5" s="100" t="s">
        <v>20</v>
      </c>
      <c r="D5" s="101" t="s">
        <v>21</v>
      </c>
      <c r="J5" s="102"/>
      <c r="P5" s="103"/>
      <c r="Q5" s="104"/>
      <c r="R5" s="102"/>
      <c r="W5" s="102" t="n">
        <v>1</v>
      </c>
      <c r="X5" s="101" t="n">
        <v>1</v>
      </c>
      <c r="Y5" s="101" t="n">
        <v>1</v>
      </c>
      <c r="Z5" s="101" t="n">
        <v>2</v>
      </c>
      <c r="AA5" s="101" t="n">
        <v>2</v>
      </c>
      <c r="AB5" s="101" t="n">
        <v>2</v>
      </c>
      <c r="AC5" s="102"/>
      <c r="AG5" s="104"/>
      <c r="AH5" s="105"/>
      <c r="AM5" s="104"/>
      <c r="AN5" s="105"/>
      <c r="AR5" s="104"/>
      <c r="AS5" s="88" t="n">
        <f aca="false">SUM(AT5:AZ5)</f>
        <v>54</v>
      </c>
      <c r="AT5" s="106" t="n">
        <v>13</v>
      </c>
      <c r="AU5" s="107" t="n">
        <v>5</v>
      </c>
      <c r="AV5" s="107" t="n">
        <v>5</v>
      </c>
      <c r="AW5" s="107" t="n">
        <f aca="false">SUM(W5:AB5)</f>
        <v>9</v>
      </c>
      <c r="AX5" s="107" t="n">
        <v>6</v>
      </c>
      <c r="AY5" s="107" t="n">
        <v>8</v>
      </c>
      <c r="AZ5" s="108" t="n">
        <v>8</v>
      </c>
      <c r="BA5" s="92" t="n">
        <f aca="false">AS5/2</f>
        <v>27</v>
      </c>
      <c r="BB5" s="99" t="s">
        <v>17</v>
      </c>
      <c r="BC5" s="101" t="s">
        <v>21</v>
      </c>
      <c r="BD5" s="109"/>
      <c r="BE5" s="94"/>
      <c r="BH5" s="94"/>
      <c r="BI5" s="97"/>
      <c r="BJ5" s="97"/>
      <c r="BU5" s="99" t="s">
        <v>17</v>
      </c>
      <c r="BV5" s="101" t="s">
        <v>21</v>
      </c>
    </row>
    <row r="6" s="101" customFormat="true" ht="12.75" hidden="false" customHeight="true" outlineLevel="0" collapsed="false">
      <c r="A6" s="98"/>
      <c r="B6" s="99" t="s">
        <v>17</v>
      </c>
      <c r="C6" s="100" t="s">
        <v>22</v>
      </c>
      <c r="D6" s="101" t="s">
        <v>23</v>
      </c>
      <c r="J6" s="102"/>
      <c r="P6" s="103"/>
      <c r="Q6" s="104"/>
      <c r="R6" s="102"/>
      <c r="W6" s="102" t="n">
        <v>0</v>
      </c>
      <c r="X6" s="101" t="n">
        <v>1</v>
      </c>
      <c r="Y6" s="101" t="n">
        <v>1</v>
      </c>
      <c r="Z6" s="101" t="n">
        <v>1</v>
      </c>
      <c r="AA6" s="101" t="n">
        <v>2</v>
      </c>
      <c r="AB6" s="101" t="n">
        <v>2</v>
      </c>
      <c r="AC6" s="102"/>
      <c r="AG6" s="104"/>
      <c r="AH6" s="105"/>
      <c r="AM6" s="104"/>
      <c r="AN6" s="105"/>
      <c r="AR6" s="104"/>
      <c r="AS6" s="88" t="n">
        <f aca="false">SUM(AT6:AZ6)</f>
        <v>41</v>
      </c>
      <c r="AT6" s="106" t="n">
        <v>9.5</v>
      </c>
      <c r="AU6" s="107" t="n">
        <v>3</v>
      </c>
      <c r="AV6" s="107" t="n">
        <v>6</v>
      </c>
      <c r="AW6" s="107" t="n">
        <f aca="false">SUM(W6:AB6)</f>
        <v>7</v>
      </c>
      <c r="AX6" s="107" t="n">
        <v>7</v>
      </c>
      <c r="AY6" s="107" t="n">
        <v>4</v>
      </c>
      <c r="AZ6" s="108" t="n">
        <v>4.5</v>
      </c>
      <c r="BA6" s="92" t="n">
        <f aca="false">AS6/2</f>
        <v>20.5</v>
      </c>
      <c r="BB6" s="99" t="s">
        <v>17</v>
      </c>
      <c r="BC6" s="101" t="s">
        <v>23</v>
      </c>
      <c r="BD6" s="109"/>
      <c r="BE6" s="94"/>
      <c r="BH6" s="94"/>
      <c r="BI6" s="97"/>
      <c r="BJ6" s="97"/>
      <c r="BU6" s="99" t="s">
        <v>17</v>
      </c>
      <c r="BV6" s="101" t="s">
        <v>23</v>
      </c>
    </row>
    <row r="7" s="101" customFormat="true" ht="12.75" hidden="false" customHeight="true" outlineLevel="0" collapsed="false">
      <c r="A7" s="98"/>
      <c r="B7" s="99" t="s">
        <v>17</v>
      </c>
      <c r="C7" s="100" t="s">
        <v>24</v>
      </c>
      <c r="D7" s="101" t="s">
        <v>25</v>
      </c>
      <c r="J7" s="102"/>
      <c r="P7" s="103"/>
      <c r="Q7" s="104"/>
      <c r="R7" s="102"/>
      <c r="W7" s="102" t="n">
        <v>1</v>
      </c>
      <c r="X7" s="101" t="n">
        <v>1</v>
      </c>
      <c r="Y7" s="101" t="n">
        <v>0</v>
      </c>
      <c r="Z7" s="101" t="n">
        <v>2</v>
      </c>
      <c r="AA7" s="101" t="n">
        <v>2</v>
      </c>
      <c r="AB7" s="101" t="n">
        <v>1</v>
      </c>
      <c r="AC7" s="102"/>
      <c r="AG7" s="104"/>
      <c r="AH7" s="105"/>
      <c r="AM7" s="104"/>
      <c r="AN7" s="105"/>
      <c r="AR7" s="104"/>
      <c r="AS7" s="88" t="n">
        <f aca="false">SUM(AT7:AZ7)</f>
        <v>46</v>
      </c>
      <c r="AT7" s="106" t="n">
        <v>10.5</v>
      </c>
      <c r="AU7" s="107" t="n">
        <v>6</v>
      </c>
      <c r="AV7" s="107" t="n">
        <v>6</v>
      </c>
      <c r="AW7" s="107" t="n">
        <f aca="false">SUM(W7:AB7)</f>
        <v>7</v>
      </c>
      <c r="AX7" s="107" t="n">
        <v>5.5</v>
      </c>
      <c r="AY7" s="107" t="n">
        <v>7</v>
      </c>
      <c r="AZ7" s="108" t="n">
        <v>4</v>
      </c>
      <c r="BA7" s="92" t="n">
        <f aca="false">AS7/2</f>
        <v>23</v>
      </c>
      <c r="BB7" s="99" t="s">
        <v>17</v>
      </c>
      <c r="BC7" s="101" t="s">
        <v>25</v>
      </c>
      <c r="BD7" s="109"/>
      <c r="BE7" s="94"/>
      <c r="BH7" s="94"/>
      <c r="BI7" s="97"/>
      <c r="BJ7" s="97"/>
      <c r="BU7" s="99" t="s">
        <v>17</v>
      </c>
      <c r="BV7" s="101" t="s">
        <v>25</v>
      </c>
    </row>
    <row r="8" customFormat="false" ht="12.75" hidden="false" customHeight="true" outlineLevel="0" collapsed="false">
      <c r="A8" s="110" t="n">
        <v>2</v>
      </c>
      <c r="B8" s="111" t="s">
        <v>26</v>
      </c>
      <c r="C8" s="112" t="s">
        <v>27</v>
      </c>
      <c r="D8" s="113" t="s">
        <v>28</v>
      </c>
      <c r="J8" s="114"/>
      <c r="Q8" s="115"/>
      <c r="R8" s="114"/>
      <c r="W8" s="114" t="n">
        <v>1</v>
      </c>
      <c r="X8" s="2" t="n">
        <v>0</v>
      </c>
      <c r="Y8" s="2" t="n">
        <v>1</v>
      </c>
      <c r="Z8" s="2" t="n">
        <v>1</v>
      </c>
      <c r="AA8" s="2" t="n">
        <v>0</v>
      </c>
      <c r="AB8" s="2" t="n">
        <v>2</v>
      </c>
      <c r="AC8" s="114"/>
      <c r="AG8" s="115"/>
      <c r="AH8" s="6"/>
      <c r="AI8" s="2"/>
      <c r="AJ8" s="2"/>
      <c r="AK8" s="2"/>
      <c r="AL8" s="2"/>
      <c r="AM8" s="115"/>
      <c r="AN8" s="6"/>
      <c r="AO8" s="2"/>
      <c r="AP8" s="2"/>
      <c r="AQ8" s="2"/>
      <c r="AR8" s="115"/>
      <c r="AS8" s="88" t="n">
        <f aca="false">SUM(AT8:AZ8)</f>
        <v>43</v>
      </c>
      <c r="AT8" s="116" t="n">
        <v>9</v>
      </c>
      <c r="AU8" s="23" t="n">
        <v>9</v>
      </c>
      <c r="AV8" s="23" t="n">
        <v>4</v>
      </c>
      <c r="AW8" s="107" t="n">
        <f aca="false">SUM(W8:AB8)</f>
        <v>5</v>
      </c>
      <c r="AX8" s="23" t="n">
        <v>7</v>
      </c>
      <c r="AY8" s="23" t="n">
        <v>6</v>
      </c>
      <c r="AZ8" s="49" t="n">
        <v>3</v>
      </c>
      <c r="BA8" s="92" t="n">
        <f aca="false">AS8/2</f>
        <v>21.5</v>
      </c>
      <c r="BB8" s="111" t="s">
        <v>26</v>
      </c>
      <c r="BC8" s="113" t="s">
        <v>28</v>
      </c>
      <c r="BD8" s="52"/>
      <c r="BE8" s="0"/>
      <c r="BH8" s="0"/>
      <c r="BU8" s="111" t="s">
        <v>26</v>
      </c>
      <c r="BV8" s="113" t="s">
        <v>28</v>
      </c>
    </row>
    <row r="9" customFormat="false" ht="12.75" hidden="false" customHeight="true" outlineLevel="0" collapsed="false">
      <c r="A9" s="110"/>
      <c r="B9" s="111" t="s">
        <v>26</v>
      </c>
      <c r="C9" s="112" t="s">
        <v>29</v>
      </c>
      <c r="D9" s="113" t="s">
        <v>30</v>
      </c>
      <c r="J9" s="114"/>
      <c r="Q9" s="115"/>
      <c r="R9" s="114"/>
      <c r="W9" s="114" t="n">
        <v>1</v>
      </c>
      <c r="X9" s="2" t="n">
        <v>1</v>
      </c>
      <c r="Y9" s="2" t="n">
        <v>1</v>
      </c>
      <c r="Z9" s="2" t="n">
        <v>3</v>
      </c>
      <c r="AA9" s="2" t="n">
        <v>3</v>
      </c>
      <c r="AB9" s="2" t="n">
        <v>2</v>
      </c>
      <c r="AC9" s="114"/>
      <c r="AG9" s="115"/>
      <c r="AH9" s="6"/>
      <c r="AI9" s="2"/>
      <c r="AJ9" s="2"/>
      <c r="AK9" s="2"/>
      <c r="AL9" s="2"/>
      <c r="AM9" s="115"/>
      <c r="AN9" s="6"/>
      <c r="AO9" s="2"/>
      <c r="AP9" s="2"/>
      <c r="AQ9" s="2"/>
      <c r="AR9" s="115"/>
      <c r="AS9" s="88" t="n">
        <f aca="false">SUM(AT9:AZ9)</f>
        <v>48.5</v>
      </c>
      <c r="AT9" s="116" t="n">
        <v>10.5</v>
      </c>
      <c r="AU9" s="23" t="n">
        <v>6</v>
      </c>
      <c r="AV9" s="23" t="n">
        <v>4</v>
      </c>
      <c r="AW9" s="107" t="n">
        <f aca="false">SUM(W9:AB9)</f>
        <v>11</v>
      </c>
      <c r="AX9" s="23" t="n">
        <v>5</v>
      </c>
      <c r="AY9" s="23" t="n">
        <v>7</v>
      </c>
      <c r="AZ9" s="49" t="n">
        <v>5</v>
      </c>
      <c r="BA9" s="92" t="n">
        <f aca="false">AS9/2</f>
        <v>24.25</v>
      </c>
      <c r="BB9" s="111" t="s">
        <v>26</v>
      </c>
      <c r="BC9" s="113" t="s">
        <v>30</v>
      </c>
      <c r="BD9" s="52"/>
      <c r="BE9" s="0"/>
      <c r="BH9" s="0"/>
      <c r="BU9" s="111" t="s">
        <v>26</v>
      </c>
      <c r="BV9" s="113" t="s">
        <v>30</v>
      </c>
    </row>
    <row r="10" customFormat="false" ht="12.75" hidden="false" customHeight="true" outlineLevel="0" collapsed="false">
      <c r="A10" s="110"/>
      <c r="B10" s="111" t="s">
        <v>26</v>
      </c>
      <c r="C10" s="112" t="s">
        <v>31</v>
      </c>
      <c r="D10" s="113" t="s">
        <v>32</v>
      </c>
      <c r="J10" s="114"/>
      <c r="Q10" s="115"/>
      <c r="R10" s="114"/>
      <c r="W10" s="114" t="n">
        <v>0</v>
      </c>
      <c r="X10" s="2" t="n">
        <v>1</v>
      </c>
      <c r="Y10" s="2" t="n">
        <v>0</v>
      </c>
      <c r="Z10" s="2" t="n">
        <v>1</v>
      </c>
      <c r="AA10" s="2" t="n">
        <v>3</v>
      </c>
      <c r="AB10" s="2" t="n">
        <v>2</v>
      </c>
      <c r="AC10" s="114"/>
      <c r="AG10" s="115"/>
      <c r="AH10" s="6"/>
      <c r="AI10" s="2"/>
      <c r="AJ10" s="2"/>
      <c r="AK10" s="2"/>
      <c r="AL10" s="2"/>
      <c r="AM10" s="115"/>
      <c r="AN10" s="6"/>
      <c r="AO10" s="2"/>
      <c r="AP10" s="2"/>
      <c r="AQ10" s="2"/>
      <c r="AR10" s="115"/>
      <c r="AS10" s="88" t="n">
        <f aca="false">SUM(AT10:AZ10)</f>
        <v>52</v>
      </c>
      <c r="AT10" s="116" t="n">
        <v>10.5</v>
      </c>
      <c r="AU10" s="23" t="n">
        <v>8</v>
      </c>
      <c r="AV10" s="23" t="n">
        <v>8</v>
      </c>
      <c r="AW10" s="107" t="n">
        <f aca="false">SUM(W10:AB10)</f>
        <v>7</v>
      </c>
      <c r="AX10" s="23" t="n">
        <v>6.5</v>
      </c>
      <c r="AY10" s="23" t="n">
        <v>7</v>
      </c>
      <c r="AZ10" s="49" t="n">
        <v>5</v>
      </c>
      <c r="BA10" s="92" t="n">
        <f aca="false">AS10/2</f>
        <v>26</v>
      </c>
      <c r="BB10" s="111" t="s">
        <v>26</v>
      </c>
      <c r="BC10" s="113" t="s">
        <v>32</v>
      </c>
      <c r="BD10" s="52"/>
      <c r="BE10" s="0"/>
      <c r="BH10" s="0"/>
      <c r="BU10" s="111" t="s">
        <v>26</v>
      </c>
      <c r="BV10" s="113" t="s">
        <v>32</v>
      </c>
    </row>
    <row r="11" customFormat="false" ht="12.75" hidden="false" customHeight="true" outlineLevel="0" collapsed="false">
      <c r="A11" s="110"/>
      <c r="B11" s="111" t="s">
        <v>26</v>
      </c>
      <c r="C11" s="112" t="s">
        <v>33</v>
      </c>
      <c r="D11" s="113" t="s">
        <v>34</v>
      </c>
      <c r="J11" s="114"/>
      <c r="Q11" s="115"/>
      <c r="R11" s="114"/>
      <c r="W11" s="114" t="n">
        <v>1</v>
      </c>
      <c r="X11" s="2" t="n">
        <v>1</v>
      </c>
      <c r="Y11" s="2" t="n">
        <v>1</v>
      </c>
      <c r="Z11" s="2" t="n">
        <v>3</v>
      </c>
      <c r="AA11" s="2" t="n">
        <v>3</v>
      </c>
      <c r="AB11" s="2" t="n">
        <v>2</v>
      </c>
      <c r="AC11" s="114"/>
      <c r="AG11" s="115"/>
      <c r="AH11" s="6"/>
      <c r="AI11" s="2"/>
      <c r="AJ11" s="2"/>
      <c r="AK11" s="2"/>
      <c r="AL11" s="2"/>
      <c r="AM11" s="115"/>
      <c r="AN11" s="6"/>
      <c r="AO11" s="2"/>
      <c r="AP11" s="2"/>
      <c r="AQ11" s="2"/>
      <c r="AR11" s="115"/>
      <c r="AS11" s="88" t="n">
        <f aca="false">SUM(AT11:AZ11)</f>
        <v>53.5</v>
      </c>
      <c r="AT11" s="116" t="n">
        <v>9</v>
      </c>
      <c r="AU11" s="23" t="n">
        <v>8</v>
      </c>
      <c r="AV11" s="23" t="n">
        <v>9</v>
      </c>
      <c r="AW11" s="107" t="n">
        <f aca="false">SUM(W11:AB11)</f>
        <v>11</v>
      </c>
      <c r="AX11" s="23" t="n">
        <v>5.5</v>
      </c>
      <c r="AY11" s="23" t="n">
        <v>6</v>
      </c>
      <c r="AZ11" s="49" t="n">
        <v>5</v>
      </c>
      <c r="BA11" s="92" t="n">
        <f aca="false">AS11/2</f>
        <v>26.75</v>
      </c>
      <c r="BB11" s="111" t="s">
        <v>26</v>
      </c>
      <c r="BC11" s="113" t="s">
        <v>34</v>
      </c>
      <c r="BD11" s="52"/>
      <c r="BE11" s="0"/>
      <c r="BH11" s="0"/>
      <c r="BU11" s="111" t="s">
        <v>26</v>
      </c>
      <c r="BV11" s="113" t="s">
        <v>34</v>
      </c>
    </row>
    <row r="12" s="101" customFormat="true" ht="12.75" hidden="false" customHeight="true" outlineLevel="0" collapsed="false">
      <c r="A12" s="98" t="n">
        <v>3</v>
      </c>
      <c r="B12" s="99" t="s">
        <v>35</v>
      </c>
      <c r="C12" s="100" t="s">
        <v>36</v>
      </c>
      <c r="D12" s="101" t="s">
        <v>37</v>
      </c>
      <c r="J12" s="102"/>
      <c r="P12" s="103"/>
      <c r="Q12" s="104"/>
      <c r="R12" s="102"/>
      <c r="W12" s="102" t="n">
        <v>0</v>
      </c>
      <c r="X12" s="101" t="n">
        <v>1</v>
      </c>
      <c r="Y12" s="101" t="n">
        <v>1</v>
      </c>
      <c r="Z12" s="101" t="n">
        <v>0</v>
      </c>
      <c r="AA12" s="101" t="n">
        <v>2</v>
      </c>
      <c r="AB12" s="101" t="n">
        <v>2</v>
      </c>
      <c r="AC12" s="102"/>
      <c r="AG12" s="104"/>
      <c r="AH12" s="105"/>
      <c r="AM12" s="104"/>
      <c r="AN12" s="105"/>
      <c r="AR12" s="104"/>
      <c r="AS12" s="88" t="n">
        <f aca="false">SUM(AT12:AZ12)</f>
        <v>39</v>
      </c>
      <c r="AT12" s="106" t="n">
        <v>3</v>
      </c>
      <c r="AU12" s="107" t="n">
        <v>3</v>
      </c>
      <c r="AV12" s="107" t="n">
        <v>5</v>
      </c>
      <c r="AW12" s="107" t="n">
        <f aca="false">SUM(W12:AB12)</f>
        <v>6</v>
      </c>
      <c r="AX12" s="107" t="n">
        <v>7.5</v>
      </c>
      <c r="AY12" s="107" t="n">
        <v>8</v>
      </c>
      <c r="AZ12" s="108" t="n">
        <v>6.5</v>
      </c>
      <c r="BA12" s="92" t="n">
        <f aca="false">AS12/2</f>
        <v>19.5</v>
      </c>
      <c r="BB12" s="99" t="s">
        <v>35</v>
      </c>
      <c r="BC12" s="101" t="s">
        <v>37</v>
      </c>
      <c r="BD12" s="109"/>
      <c r="BE12" s="94"/>
      <c r="BH12" s="94"/>
      <c r="BI12" s="97"/>
      <c r="BJ12" s="97"/>
      <c r="BU12" s="99" t="s">
        <v>35</v>
      </c>
      <c r="BV12" s="101" t="s">
        <v>37</v>
      </c>
    </row>
    <row r="13" s="101" customFormat="true" ht="12.75" hidden="false" customHeight="true" outlineLevel="0" collapsed="false">
      <c r="A13" s="98"/>
      <c r="B13" s="99" t="s">
        <v>35</v>
      </c>
      <c r="C13" s="100" t="s">
        <v>38</v>
      </c>
      <c r="D13" s="101" t="s">
        <v>39</v>
      </c>
      <c r="J13" s="102"/>
      <c r="P13" s="103"/>
      <c r="Q13" s="104"/>
      <c r="R13" s="102"/>
      <c r="W13" s="102" t="n">
        <v>1</v>
      </c>
      <c r="X13" s="101" t="n">
        <v>1</v>
      </c>
      <c r="Y13" s="101" t="n">
        <v>1</v>
      </c>
      <c r="Z13" s="101" t="n">
        <v>0</v>
      </c>
      <c r="AA13" s="101" t="n">
        <v>0</v>
      </c>
      <c r="AB13" s="101" t="n">
        <v>0</v>
      </c>
      <c r="AC13" s="102"/>
      <c r="AG13" s="104"/>
      <c r="AH13" s="105"/>
      <c r="AM13" s="104"/>
      <c r="AN13" s="105"/>
      <c r="AR13" s="104"/>
      <c r="AS13" s="88" t="n">
        <f aca="false">SUM(AT13:AZ13)</f>
        <v>22</v>
      </c>
      <c r="AT13" s="106" t="n">
        <v>0</v>
      </c>
      <c r="AU13" s="107" t="n">
        <v>6</v>
      </c>
      <c r="AV13" s="107" t="n">
        <v>0</v>
      </c>
      <c r="AW13" s="107" t="n">
        <f aca="false">SUM(W13:AB13)</f>
        <v>3</v>
      </c>
      <c r="AX13" s="107" t="n">
        <v>0</v>
      </c>
      <c r="AY13" s="107" t="n">
        <v>8</v>
      </c>
      <c r="AZ13" s="108" t="n">
        <v>5</v>
      </c>
      <c r="BA13" s="92" t="n">
        <f aca="false">AS13/2</f>
        <v>11</v>
      </c>
      <c r="BB13" s="99" t="s">
        <v>35</v>
      </c>
      <c r="BC13" s="101" t="s">
        <v>39</v>
      </c>
      <c r="BD13" s="109"/>
      <c r="BE13" s="94"/>
      <c r="BH13" s="94"/>
      <c r="BI13" s="97"/>
      <c r="BJ13" s="97"/>
      <c r="BU13" s="99" t="s">
        <v>35</v>
      </c>
      <c r="BV13" s="101" t="s">
        <v>39</v>
      </c>
    </row>
    <row r="14" s="101" customFormat="true" ht="12.75" hidden="false" customHeight="true" outlineLevel="0" collapsed="false">
      <c r="A14" s="98"/>
      <c r="B14" s="99" t="s">
        <v>35</v>
      </c>
      <c r="C14" s="100" t="s">
        <v>40</v>
      </c>
      <c r="D14" s="101" t="s">
        <v>41</v>
      </c>
      <c r="J14" s="102"/>
      <c r="P14" s="103"/>
      <c r="Q14" s="104"/>
      <c r="R14" s="102"/>
      <c r="W14" s="102" t="n">
        <v>1</v>
      </c>
      <c r="X14" s="101" t="n">
        <v>1</v>
      </c>
      <c r="Y14" s="101" t="n">
        <v>1</v>
      </c>
      <c r="Z14" s="101" t="n">
        <v>1</v>
      </c>
      <c r="AA14" s="101" t="n">
        <v>2</v>
      </c>
      <c r="AB14" s="101" t="n">
        <v>2</v>
      </c>
      <c r="AC14" s="102"/>
      <c r="AG14" s="104"/>
      <c r="AH14" s="105"/>
      <c r="AM14" s="104"/>
      <c r="AN14" s="105"/>
      <c r="AR14" s="104"/>
      <c r="AS14" s="88" t="n">
        <f aca="false">SUM(AT14:AZ14)</f>
        <v>49</v>
      </c>
      <c r="AT14" s="106" t="n">
        <v>9</v>
      </c>
      <c r="AU14" s="107" t="n">
        <v>3</v>
      </c>
      <c r="AV14" s="107" t="n">
        <v>8</v>
      </c>
      <c r="AW14" s="107" t="n">
        <f aca="false">SUM(W14:AB14)</f>
        <v>8</v>
      </c>
      <c r="AX14" s="107" t="n">
        <v>8</v>
      </c>
      <c r="AY14" s="107" t="n">
        <v>5</v>
      </c>
      <c r="AZ14" s="108" t="n">
        <v>8</v>
      </c>
      <c r="BA14" s="92" t="n">
        <f aca="false">AS14/2</f>
        <v>24.5</v>
      </c>
      <c r="BB14" s="99" t="s">
        <v>35</v>
      </c>
      <c r="BC14" s="101" t="s">
        <v>41</v>
      </c>
      <c r="BD14" s="109"/>
      <c r="BE14" s="94"/>
      <c r="BH14" s="94"/>
      <c r="BI14" s="97"/>
      <c r="BJ14" s="97"/>
      <c r="BU14" s="99" t="s">
        <v>35</v>
      </c>
      <c r="BV14" s="101" t="s">
        <v>41</v>
      </c>
    </row>
    <row r="15" s="101" customFormat="true" ht="12.75" hidden="false" customHeight="true" outlineLevel="0" collapsed="false">
      <c r="A15" s="98"/>
      <c r="B15" s="99" t="s">
        <v>35</v>
      </c>
      <c r="C15" s="100" t="s">
        <v>42</v>
      </c>
      <c r="D15" s="101" t="s">
        <v>43</v>
      </c>
      <c r="J15" s="102"/>
      <c r="P15" s="103"/>
      <c r="Q15" s="104"/>
      <c r="R15" s="102"/>
      <c r="W15" s="102" t="n">
        <v>1</v>
      </c>
      <c r="X15" s="101" t="n">
        <v>0</v>
      </c>
      <c r="Y15" s="101" t="n">
        <v>1</v>
      </c>
      <c r="Z15" s="101" t="n">
        <v>1</v>
      </c>
      <c r="AA15" s="101" t="n">
        <v>1</v>
      </c>
      <c r="AB15" s="101" t="n">
        <v>1</v>
      </c>
      <c r="AC15" s="102"/>
      <c r="AG15" s="104"/>
      <c r="AH15" s="105"/>
      <c r="AM15" s="104"/>
      <c r="AN15" s="105"/>
      <c r="AR15" s="104"/>
      <c r="AS15" s="88" t="n">
        <f aca="false">SUM(AT15:AZ15)</f>
        <v>39</v>
      </c>
      <c r="AT15" s="106" t="n">
        <v>9</v>
      </c>
      <c r="AU15" s="107" t="n">
        <v>5</v>
      </c>
      <c r="AV15" s="107" t="n">
        <v>4</v>
      </c>
      <c r="AW15" s="107" t="n">
        <f aca="false">SUM(W15:AB15)</f>
        <v>5</v>
      </c>
      <c r="AX15" s="107" t="n">
        <v>3</v>
      </c>
      <c r="AY15" s="107" t="n">
        <v>7</v>
      </c>
      <c r="AZ15" s="108" t="n">
        <v>6</v>
      </c>
      <c r="BA15" s="92" t="n">
        <f aca="false">AS15/2</f>
        <v>19.5</v>
      </c>
      <c r="BB15" s="99" t="s">
        <v>35</v>
      </c>
      <c r="BC15" s="101" t="s">
        <v>43</v>
      </c>
      <c r="BD15" s="109"/>
      <c r="BE15" s="94"/>
      <c r="BH15" s="94"/>
      <c r="BI15" s="97"/>
      <c r="BJ15" s="97"/>
      <c r="BU15" s="99" t="s">
        <v>35</v>
      </c>
      <c r="BV15" s="101" t="s">
        <v>43</v>
      </c>
    </row>
    <row r="16" customFormat="false" ht="12.75" hidden="false" customHeight="true" outlineLevel="0" collapsed="false">
      <c r="A16" s="1" t="n">
        <v>4</v>
      </c>
      <c r="B16" s="117" t="s">
        <v>44</v>
      </c>
      <c r="C16" s="118" t="s">
        <v>45</v>
      </c>
      <c r="D16" s="2" t="s">
        <v>46</v>
      </c>
      <c r="J16" s="114"/>
      <c r="P16" s="3"/>
      <c r="Q16" s="115"/>
      <c r="R16" s="114"/>
      <c r="W16" s="114" t="n">
        <v>0</v>
      </c>
      <c r="X16" s="2" t="n">
        <v>1</v>
      </c>
      <c r="Y16" s="2" t="n">
        <v>1</v>
      </c>
      <c r="Z16" s="2" t="n">
        <v>1</v>
      </c>
      <c r="AA16" s="2" t="n">
        <v>1</v>
      </c>
      <c r="AB16" s="2" t="n">
        <v>2</v>
      </c>
      <c r="AC16" s="114"/>
      <c r="AG16" s="115"/>
      <c r="AH16" s="6"/>
      <c r="AI16" s="2"/>
      <c r="AJ16" s="2"/>
      <c r="AK16" s="2"/>
      <c r="AL16" s="2"/>
      <c r="AM16" s="115"/>
      <c r="AN16" s="6"/>
      <c r="AO16" s="2"/>
      <c r="AP16" s="2"/>
      <c r="AQ16" s="2"/>
      <c r="AR16" s="115"/>
      <c r="AS16" s="88" t="n">
        <f aca="false">SUM(AT16:AZ16)</f>
        <v>50</v>
      </c>
      <c r="AT16" s="5" t="n">
        <v>10.5</v>
      </c>
      <c r="AU16" s="4" t="n">
        <v>8</v>
      </c>
      <c r="AV16" s="4" t="n">
        <v>9</v>
      </c>
      <c r="AW16" s="107" t="n">
        <f aca="false">SUM(W16:AB16)</f>
        <v>6</v>
      </c>
      <c r="AX16" s="4" t="n">
        <v>4.5</v>
      </c>
      <c r="AY16" s="4" t="n">
        <v>8</v>
      </c>
      <c r="AZ16" s="119" t="n">
        <v>4</v>
      </c>
      <c r="BA16" s="92" t="n">
        <f aca="false">AS16/2</f>
        <v>25</v>
      </c>
      <c r="BB16" s="117" t="s">
        <v>44</v>
      </c>
      <c r="BC16" s="2" t="s">
        <v>46</v>
      </c>
      <c r="BD16" s="52"/>
      <c r="BE16" s="120"/>
      <c r="BH16" s="120"/>
      <c r="BU16" s="117" t="s">
        <v>44</v>
      </c>
      <c r="BV16" s="2" t="s">
        <v>46</v>
      </c>
    </row>
    <row r="17" customFormat="false" ht="12.75" hidden="false" customHeight="true" outlineLevel="0" collapsed="false">
      <c r="B17" s="117" t="s">
        <v>44</v>
      </c>
      <c r="C17" s="118" t="s">
        <v>47</v>
      </c>
      <c r="D17" s="2" t="s">
        <v>48</v>
      </c>
      <c r="J17" s="114"/>
      <c r="P17" s="3"/>
      <c r="Q17" s="115"/>
      <c r="R17" s="114"/>
      <c r="W17" s="114" t="n">
        <v>0</v>
      </c>
      <c r="X17" s="2" t="n">
        <v>1</v>
      </c>
      <c r="Y17" s="2" t="n">
        <v>1</v>
      </c>
      <c r="Z17" s="2" t="n">
        <v>2</v>
      </c>
      <c r="AA17" s="2" t="n">
        <v>2</v>
      </c>
      <c r="AB17" s="2" t="n">
        <v>2</v>
      </c>
      <c r="AC17" s="114"/>
      <c r="AG17" s="115"/>
      <c r="AH17" s="6"/>
      <c r="AI17" s="2"/>
      <c r="AJ17" s="2"/>
      <c r="AK17" s="2"/>
      <c r="AL17" s="2"/>
      <c r="AM17" s="115"/>
      <c r="AN17" s="6"/>
      <c r="AO17" s="2"/>
      <c r="AP17" s="2"/>
      <c r="AQ17" s="2"/>
      <c r="AR17" s="115"/>
      <c r="AS17" s="88" t="n">
        <f aca="false">SUM(AT17:AZ17)</f>
        <v>49.5</v>
      </c>
      <c r="AT17" s="5" t="n">
        <v>10.5</v>
      </c>
      <c r="AU17" s="4" t="n">
        <v>8</v>
      </c>
      <c r="AV17" s="4" t="n">
        <v>7</v>
      </c>
      <c r="AW17" s="107" t="n">
        <f aca="false">SUM(W17:AB17)</f>
        <v>8</v>
      </c>
      <c r="AX17" s="4" t="n">
        <v>4</v>
      </c>
      <c r="AY17" s="4" t="n">
        <v>9</v>
      </c>
      <c r="AZ17" s="119" t="n">
        <v>3</v>
      </c>
      <c r="BA17" s="92" t="n">
        <f aca="false">AS17/2</f>
        <v>24.75</v>
      </c>
      <c r="BB17" s="117" t="s">
        <v>44</v>
      </c>
      <c r="BC17" s="2" t="s">
        <v>48</v>
      </c>
      <c r="BD17" s="52"/>
      <c r="BE17" s="120"/>
      <c r="BH17" s="120"/>
      <c r="BU17" s="117" t="s">
        <v>44</v>
      </c>
      <c r="BV17" s="2" t="s">
        <v>48</v>
      </c>
    </row>
    <row r="18" customFormat="false" ht="12.75" hidden="false" customHeight="true" outlineLevel="0" collapsed="false">
      <c r="B18" s="117" t="s">
        <v>44</v>
      </c>
      <c r="C18" s="118" t="s">
        <v>49</v>
      </c>
      <c r="D18" s="2" t="s">
        <v>50</v>
      </c>
      <c r="J18" s="114"/>
      <c r="P18" s="3"/>
      <c r="Q18" s="115"/>
      <c r="R18" s="114"/>
      <c r="W18" s="114" t="n">
        <v>0</v>
      </c>
      <c r="X18" s="2" t="n">
        <v>1</v>
      </c>
      <c r="Y18" s="2" t="n">
        <v>1</v>
      </c>
      <c r="Z18" s="2" t="n">
        <v>1</v>
      </c>
      <c r="AA18" s="2" t="n">
        <v>2</v>
      </c>
      <c r="AB18" s="2" t="n">
        <v>2</v>
      </c>
      <c r="AC18" s="114"/>
      <c r="AG18" s="115"/>
      <c r="AH18" s="6"/>
      <c r="AI18" s="2"/>
      <c r="AJ18" s="2"/>
      <c r="AK18" s="2"/>
      <c r="AL18" s="2"/>
      <c r="AM18" s="115"/>
      <c r="AN18" s="6"/>
      <c r="AO18" s="2"/>
      <c r="AP18" s="2"/>
      <c r="AQ18" s="2"/>
      <c r="AR18" s="115"/>
      <c r="AS18" s="88" t="n">
        <f aca="false">SUM(AT18:AZ18)</f>
        <v>37.5</v>
      </c>
      <c r="AT18" s="5" t="n">
        <v>10</v>
      </c>
      <c r="AU18" s="4" t="n">
        <v>5</v>
      </c>
      <c r="AW18" s="107" t="n">
        <f aca="false">SUM(W18:AB18)</f>
        <v>7</v>
      </c>
      <c r="AX18" s="4" t="n">
        <v>5</v>
      </c>
      <c r="AY18" s="4" t="n">
        <v>5</v>
      </c>
      <c r="AZ18" s="119" t="n">
        <v>5.5</v>
      </c>
      <c r="BA18" s="92" t="n">
        <f aca="false">AS18/2</f>
        <v>18.75</v>
      </c>
      <c r="BB18" s="117" t="s">
        <v>44</v>
      </c>
      <c r="BC18" s="2" t="s">
        <v>50</v>
      </c>
      <c r="BD18" s="52"/>
      <c r="BE18" s="120"/>
      <c r="BH18" s="120"/>
      <c r="BU18" s="117" t="s">
        <v>44</v>
      </c>
      <c r="BV18" s="2" t="s">
        <v>50</v>
      </c>
    </row>
    <row r="19" customFormat="false" ht="12.75" hidden="false" customHeight="true" outlineLevel="0" collapsed="false">
      <c r="B19" s="117" t="s">
        <v>44</v>
      </c>
      <c r="C19" s="118" t="s">
        <v>51</v>
      </c>
      <c r="D19" s="2" t="s">
        <v>52</v>
      </c>
      <c r="J19" s="114"/>
      <c r="P19" s="3"/>
      <c r="Q19" s="115"/>
      <c r="R19" s="114"/>
      <c r="W19" s="114" t="n">
        <v>0</v>
      </c>
      <c r="X19" s="2" t="n">
        <v>0</v>
      </c>
      <c r="Y19" s="2" t="n">
        <v>0</v>
      </c>
      <c r="Z19" s="2" t="n">
        <v>3</v>
      </c>
      <c r="AA19" s="2" t="n">
        <v>2</v>
      </c>
      <c r="AB19" s="2" t="n">
        <v>2</v>
      </c>
      <c r="AC19" s="114"/>
      <c r="AG19" s="115"/>
      <c r="AH19" s="6"/>
      <c r="AI19" s="2"/>
      <c r="AJ19" s="2"/>
      <c r="AK19" s="2"/>
      <c r="AL19" s="2"/>
      <c r="AM19" s="115"/>
      <c r="AN19" s="6"/>
      <c r="AO19" s="2"/>
      <c r="AP19" s="2"/>
      <c r="AQ19" s="2"/>
      <c r="AR19" s="115"/>
      <c r="AS19" s="88" t="n">
        <f aca="false">SUM(AT19:AZ19)</f>
        <v>45.5</v>
      </c>
      <c r="AT19" s="5" t="n">
        <v>9</v>
      </c>
      <c r="AU19" s="4" t="n">
        <v>6</v>
      </c>
      <c r="AV19" s="4" t="n">
        <v>5</v>
      </c>
      <c r="AW19" s="107" t="n">
        <f aca="false">SUM(W19:AB19)</f>
        <v>7</v>
      </c>
      <c r="AX19" s="4" t="n">
        <v>6</v>
      </c>
      <c r="AY19" s="4" t="n">
        <v>9</v>
      </c>
      <c r="AZ19" s="119" t="n">
        <v>3.5</v>
      </c>
      <c r="BA19" s="92" t="n">
        <f aca="false">AS19/2</f>
        <v>22.75</v>
      </c>
      <c r="BB19" s="117" t="s">
        <v>44</v>
      </c>
      <c r="BC19" s="2" t="s">
        <v>52</v>
      </c>
      <c r="BD19" s="52"/>
      <c r="BE19" s="120"/>
      <c r="BH19" s="120"/>
      <c r="BU19" s="117" t="s">
        <v>44</v>
      </c>
      <c r="BV19" s="2" t="s">
        <v>52</v>
      </c>
    </row>
    <row r="20" s="101" customFormat="true" ht="12.75" hidden="false" customHeight="true" outlineLevel="0" collapsed="false">
      <c r="A20" s="98" t="n">
        <v>5</v>
      </c>
      <c r="B20" s="99" t="s">
        <v>53</v>
      </c>
      <c r="C20" s="100" t="s">
        <v>54</v>
      </c>
      <c r="D20" s="101" t="s">
        <v>55</v>
      </c>
      <c r="J20" s="102"/>
      <c r="Q20" s="104"/>
      <c r="R20" s="102"/>
      <c r="W20" s="102" t="n">
        <v>1</v>
      </c>
      <c r="X20" s="101" t="n">
        <v>1</v>
      </c>
      <c r="Y20" s="101" t="n">
        <v>1</v>
      </c>
      <c r="Z20" s="101" t="n">
        <v>2</v>
      </c>
      <c r="AA20" s="101" t="n">
        <v>2</v>
      </c>
      <c r="AB20" s="101" t="n">
        <v>2</v>
      </c>
      <c r="AC20" s="102"/>
      <c r="AG20" s="104"/>
      <c r="AH20" s="105"/>
      <c r="AM20" s="104"/>
      <c r="AN20" s="105"/>
      <c r="AR20" s="104"/>
      <c r="AS20" s="88" t="n">
        <f aca="false">SUM(AT20:AZ20)</f>
        <v>39</v>
      </c>
      <c r="AT20" s="106" t="n">
        <v>5.5</v>
      </c>
      <c r="AU20" s="107" t="n">
        <v>5</v>
      </c>
      <c r="AV20" s="107" t="n">
        <v>5</v>
      </c>
      <c r="AW20" s="107" t="n">
        <f aca="false">SUM(W20:AB20)</f>
        <v>9</v>
      </c>
      <c r="AX20" s="107" t="n">
        <v>3.5</v>
      </c>
      <c r="AY20" s="107" t="n">
        <v>8</v>
      </c>
      <c r="AZ20" s="108" t="n">
        <v>3</v>
      </c>
      <c r="BA20" s="92" t="n">
        <f aca="false">AS20/2</f>
        <v>19.5</v>
      </c>
      <c r="BB20" s="99" t="s">
        <v>53</v>
      </c>
      <c r="BC20" s="101" t="s">
        <v>56</v>
      </c>
      <c r="BD20" s="109"/>
      <c r="BE20" s="94"/>
      <c r="BH20" s="94"/>
      <c r="BI20" s="97"/>
      <c r="BJ20" s="97"/>
      <c r="BU20" s="99" t="s">
        <v>53</v>
      </c>
      <c r="BV20" s="101" t="s">
        <v>56</v>
      </c>
    </row>
    <row r="21" s="101" customFormat="true" ht="12.75" hidden="false" customHeight="true" outlineLevel="0" collapsed="false">
      <c r="A21" s="98"/>
      <c r="B21" s="99" t="s">
        <v>53</v>
      </c>
      <c r="C21" s="100" t="s">
        <v>57</v>
      </c>
      <c r="D21" s="101" t="s">
        <v>58</v>
      </c>
      <c r="J21" s="102"/>
      <c r="Q21" s="104"/>
      <c r="R21" s="102"/>
      <c r="W21" s="102" t="n">
        <v>0</v>
      </c>
      <c r="X21" s="101" t="n">
        <v>1</v>
      </c>
      <c r="Y21" s="101" t="n">
        <v>0</v>
      </c>
      <c r="Z21" s="101" t="n">
        <v>1</v>
      </c>
      <c r="AA21" s="101" t="n">
        <v>1</v>
      </c>
      <c r="AB21" s="101" t="n">
        <v>2</v>
      </c>
      <c r="AC21" s="102"/>
      <c r="AG21" s="104"/>
      <c r="AH21" s="105"/>
      <c r="AM21" s="104"/>
      <c r="AN21" s="105"/>
      <c r="AR21" s="104"/>
      <c r="AS21" s="88" t="n">
        <f aca="false">SUM(AT21:AZ21)</f>
        <v>50</v>
      </c>
      <c r="AT21" s="106" t="n">
        <v>9</v>
      </c>
      <c r="AU21" s="107" t="n">
        <v>7</v>
      </c>
      <c r="AV21" s="107" t="n">
        <v>7</v>
      </c>
      <c r="AW21" s="107" t="n">
        <f aca="false">SUM(W21:AB21)</f>
        <v>5</v>
      </c>
      <c r="AX21" s="107" t="n">
        <v>5.5</v>
      </c>
      <c r="AY21" s="107" t="n">
        <v>8</v>
      </c>
      <c r="AZ21" s="108" t="n">
        <v>8.5</v>
      </c>
      <c r="BA21" s="92" t="n">
        <f aca="false">AS21/2</f>
        <v>25</v>
      </c>
      <c r="BB21" s="99" t="s">
        <v>53</v>
      </c>
      <c r="BC21" s="101" t="s">
        <v>58</v>
      </c>
      <c r="BD21" s="109"/>
      <c r="BE21" s="94"/>
      <c r="BH21" s="94"/>
      <c r="BI21" s="97"/>
      <c r="BJ21" s="97"/>
      <c r="BU21" s="99" t="s">
        <v>53</v>
      </c>
      <c r="BV21" s="101" t="s">
        <v>58</v>
      </c>
    </row>
    <row r="22" s="101" customFormat="true" ht="12.75" hidden="false" customHeight="true" outlineLevel="0" collapsed="false">
      <c r="A22" s="98"/>
      <c r="B22" s="99" t="s">
        <v>53</v>
      </c>
      <c r="C22" s="100" t="s">
        <v>59</v>
      </c>
      <c r="D22" s="101" t="s">
        <v>60</v>
      </c>
      <c r="J22" s="102"/>
      <c r="Q22" s="104"/>
      <c r="R22" s="102"/>
      <c r="W22" s="102" t="n">
        <v>1</v>
      </c>
      <c r="X22" s="101" t="n">
        <v>1</v>
      </c>
      <c r="Y22" s="101" t="n">
        <v>0</v>
      </c>
      <c r="Z22" s="101" t="n">
        <v>1</v>
      </c>
      <c r="AA22" s="101" t="n">
        <v>2</v>
      </c>
      <c r="AB22" s="101" t="n">
        <v>1</v>
      </c>
      <c r="AC22" s="102"/>
      <c r="AG22" s="104"/>
      <c r="AH22" s="105"/>
      <c r="AM22" s="104"/>
      <c r="AN22" s="105"/>
      <c r="AR22" s="104"/>
      <c r="AS22" s="88" t="n">
        <f aca="false">SUM(AT22:AZ22)</f>
        <v>36</v>
      </c>
      <c r="AT22" s="106" t="n">
        <v>7.5</v>
      </c>
      <c r="AU22" s="107" t="n">
        <v>7</v>
      </c>
      <c r="AV22" s="107" t="n">
        <v>3</v>
      </c>
      <c r="AW22" s="107" t="n">
        <f aca="false">SUM(W22:AB22)</f>
        <v>6</v>
      </c>
      <c r="AX22" s="107" t="n">
        <v>4</v>
      </c>
      <c r="AY22" s="107" t="n">
        <v>4</v>
      </c>
      <c r="AZ22" s="108" t="n">
        <v>4.5</v>
      </c>
      <c r="BA22" s="92" t="n">
        <f aca="false">AS22/2</f>
        <v>18</v>
      </c>
      <c r="BB22" s="99" t="s">
        <v>53</v>
      </c>
      <c r="BC22" s="101" t="s">
        <v>60</v>
      </c>
      <c r="BD22" s="109"/>
      <c r="BE22" s="94"/>
      <c r="BH22" s="94"/>
      <c r="BI22" s="97"/>
      <c r="BJ22" s="97"/>
      <c r="BU22" s="99" t="s">
        <v>53</v>
      </c>
      <c r="BV22" s="101" t="s">
        <v>60</v>
      </c>
    </row>
    <row r="23" s="101" customFormat="true" ht="12.75" hidden="false" customHeight="true" outlineLevel="0" collapsed="false">
      <c r="A23" s="98"/>
      <c r="B23" s="99" t="s">
        <v>53</v>
      </c>
      <c r="C23" s="100" t="s">
        <v>61</v>
      </c>
      <c r="D23" s="101" t="s">
        <v>62</v>
      </c>
      <c r="J23" s="102"/>
      <c r="Q23" s="104"/>
      <c r="R23" s="102"/>
      <c r="W23" s="102" t="n">
        <v>0</v>
      </c>
      <c r="X23" s="101" t="n">
        <v>1</v>
      </c>
      <c r="Y23" s="101" t="n">
        <v>0</v>
      </c>
      <c r="Z23" s="101" t="n">
        <v>1</v>
      </c>
      <c r="AA23" s="101" t="n">
        <v>3</v>
      </c>
      <c r="AB23" s="101" t="n">
        <v>0</v>
      </c>
      <c r="AC23" s="102"/>
      <c r="AG23" s="104"/>
      <c r="AH23" s="105"/>
      <c r="AM23" s="104"/>
      <c r="AN23" s="105"/>
      <c r="AR23" s="104"/>
      <c r="AS23" s="88" t="n">
        <f aca="false">SUM(AT23:AZ23)</f>
        <v>42</v>
      </c>
      <c r="AT23" s="106" t="n">
        <v>8.5</v>
      </c>
      <c r="AU23" s="107" t="n">
        <v>5</v>
      </c>
      <c r="AV23" s="107" t="n">
        <v>3</v>
      </c>
      <c r="AW23" s="107" t="n">
        <f aca="false">SUM(W23:AB23)</f>
        <v>5</v>
      </c>
      <c r="AX23" s="107" t="n">
        <v>6.5</v>
      </c>
      <c r="AY23" s="107" t="n">
        <v>8</v>
      </c>
      <c r="AZ23" s="108" t="n">
        <v>6</v>
      </c>
      <c r="BA23" s="92" t="n">
        <f aca="false">AS23/2</f>
        <v>21</v>
      </c>
      <c r="BB23" s="99" t="s">
        <v>53</v>
      </c>
      <c r="BC23" s="101" t="s">
        <v>62</v>
      </c>
      <c r="BD23" s="109"/>
      <c r="BE23" s="94"/>
      <c r="BH23" s="94"/>
      <c r="BI23" s="97"/>
      <c r="BJ23" s="97"/>
      <c r="BU23" s="99" t="s">
        <v>53</v>
      </c>
      <c r="BV23" s="101" t="s">
        <v>62</v>
      </c>
    </row>
    <row r="24" customFormat="false" ht="12.75" hidden="false" customHeight="true" outlineLevel="0" collapsed="false">
      <c r="A24" s="1" t="n">
        <v>6</v>
      </c>
      <c r="B24" s="117" t="s">
        <v>63</v>
      </c>
      <c r="C24" s="121" t="s">
        <v>64</v>
      </c>
      <c r="D24" s="2" t="s">
        <v>65</v>
      </c>
      <c r="J24" s="114"/>
      <c r="P24" s="3"/>
      <c r="Q24" s="115"/>
      <c r="R24" s="114"/>
      <c r="W24" s="114" t="n">
        <v>1</v>
      </c>
      <c r="X24" s="2" t="n">
        <v>1</v>
      </c>
      <c r="Y24" s="2" t="n">
        <v>1</v>
      </c>
      <c r="Z24" s="2" t="n">
        <v>2</v>
      </c>
      <c r="AA24" s="2" t="n">
        <v>2</v>
      </c>
      <c r="AB24" s="2" t="n">
        <v>1</v>
      </c>
      <c r="AC24" s="114"/>
      <c r="AG24" s="115"/>
      <c r="AH24" s="6"/>
      <c r="AI24" s="2"/>
      <c r="AJ24" s="2"/>
      <c r="AK24" s="2"/>
      <c r="AL24" s="2"/>
      <c r="AM24" s="115"/>
      <c r="AN24" s="6"/>
      <c r="AO24" s="2"/>
      <c r="AP24" s="2"/>
      <c r="AQ24" s="2"/>
      <c r="AR24" s="115"/>
      <c r="AS24" s="88" t="n">
        <f aca="false">SUM(AT24:AZ24)</f>
        <v>55</v>
      </c>
      <c r="AT24" s="5" t="n">
        <v>9</v>
      </c>
      <c r="AU24" s="4" t="n">
        <v>8</v>
      </c>
      <c r="AV24" s="4" t="n">
        <v>6</v>
      </c>
      <c r="AW24" s="107" t="n">
        <f aca="false">SUM(W24:AB24)</f>
        <v>8</v>
      </c>
      <c r="AX24" s="4" t="n">
        <v>7</v>
      </c>
      <c r="AY24" s="4" t="n">
        <v>9</v>
      </c>
      <c r="AZ24" s="119" t="n">
        <v>8</v>
      </c>
      <c r="BA24" s="92" t="n">
        <f aca="false">AS24/2</f>
        <v>27.5</v>
      </c>
      <c r="BB24" s="117" t="s">
        <v>63</v>
      </c>
      <c r="BC24" s="2" t="s">
        <v>65</v>
      </c>
      <c r="BD24" s="52"/>
      <c r="BE24" s="120"/>
      <c r="BH24" s="120"/>
      <c r="BU24" s="117" t="s">
        <v>63</v>
      </c>
      <c r="BV24" s="2" t="s">
        <v>65</v>
      </c>
    </row>
    <row r="25" customFormat="false" ht="12.75" hidden="false" customHeight="true" outlineLevel="0" collapsed="false">
      <c r="B25" s="117" t="s">
        <v>63</v>
      </c>
      <c r="C25" s="121" t="s">
        <v>66</v>
      </c>
      <c r="D25" s="2" t="s">
        <v>67</v>
      </c>
      <c r="J25" s="114"/>
      <c r="P25" s="3"/>
      <c r="Q25" s="115"/>
      <c r="R25" s="114"/>
      <c r="W25" s="114" t="n">
        <v>1</v>
      </c>
      <c r="X25" s="2" t="n">
        <v>1</v>
      </c>
      <c r="Y25" s="2" t="n">
        <v>1</v>
      </c>
      <c r="Z25" s="2" t="n">
        <v>0</v>
      </c>
      <c r="AA25" s="2" t="n">
        <v>1</v>
      </c>
      <c r="AB25" s="2" t="n">
        <v>2</v>
      </c>
      <c r="AC25" s="114"/>
      <c r="AG25" s="115"/>
      <c r="AH25" s="6"/>
      <c r="AI25" s="2"/>
      <c r="AJ25" s="2"/>
      <c r="AK25" s="2"/>
      <c r="AL25" s="2"/>
      <c r="AM25" s="115"/>
      <c r="AN25" s="6"/>
      <c r="AO25" s="2"/>
      <c r="AP25" s="2"/>
      <c r="AQ25" s="2"/>
      <c r="AR25" s="115"/>
      <c r="AS25" s="88" t="n">
        <f aca="false">SUM(AT25:AZ25)</f>
        <v>39</v>
      </c>
      <c r="AT25" s="5" t="n">
        <v>9.5</v>
      </c>
      <c r="AU25" s="4" t="n">
        <v>6</v>
      </c>
      <c r="AV25" s="4" t="n">
        <v>1</v>
      </c>
      <c r="AW25" s="107" t="n">
        <f aca="false">SUM(W25:AB25)</f>
        <v>6</v>
      </c>
      <c r="AX25" s="4" t="n">
        <v>3.5</v>
      </c>
      <c r="AY25" s="4" t="n">
        <v>9</v>
      </c>
      <c r="AZ25" s="119" t="n">
        <v>4</v>
      </c>
      <c r="BA25" s="92" t="n">
        <f aca="false">AS25/2</f>
        <v>19.5</v>
      </c>
      <c r="BB25" s="117" t="s">
        <v>63</v>
      </c>
      <c r="BC25" s="2" t="s">
        <v>67</v>
      </c>
      <c r="BD25" s="52"/>
      <c r="BE25" s="120"/>
      <c r="BH25" s="120"/>
      <c r="BU25" s="117" t="s">
        <v>63</v>
      </c>
      <c r="BV25" s="2" t="s">
        <v>67</v>
      </c>
    </row>
    <row r="26" customFormat="false" ht="12.75" hidden="false" customHeight="true" outlineLevel="0" collapsed="false">
      <c r="B26" s="117" t="s">
        <v>63</v>
      </c>
      <c r="C26" s="121" t="s">
        <v>68</v>
      </c>
      <c r="D26" s="2" t="s">
        <v>69</v>
      </c>
      <c r="J26" s="114"/>
      <c r="P26" s="3"/>
      <c r="Q26" s="115"/>
      <c r="R26" s="114"/>
      <c r="W26" s="114" t="n">
        <v>1</v>
      </c>
      <c r="X26" s="2" t="n">
        <v>0</v>
      </c>
      <c r="Y26" s="2" t="n">
        <v>1</v>
      </c>
      <c r="Z26" s="2" t="n">
        <v>0</v>
      </c>
      <c r="AA26" s="2" t="n">
        <v>0</v>
      </c>
      <c r="AB26" s="2" t="n">
        <v>2</v>
      </c>
      <c r="AC26" s="114"/>
      <c r="AG26" s="115"/>
      <c r="AH26" s="6"/>
      <c r="AI26" s="2"/>
      <c r="AJ26" s="2"/>
      <c r="AK26" s="2"/>
      <c r="AL26" s="2"/>
      <c r="AM26" s="115"/>
      <c r="AN26" s="6"/>
      <c r="AO26" s="2"/>
      <c r="AP26" s="2"/>
      <c r="AQ26" s="2"/>
      <c r="AR26" s="115"/>
      <c r="AS26" s="88" t="n">
        <f aca="false">SUM(AT26:AZ26)</f>
        <v>41</v>
      </c>
      <c r="AT26" s="5" t="n">
        <v>8</v>
      </c>
      <c r="AU26" s="4" t="n">
        <v>6</v>
      </c>
      <c r="AV26" s="4" t="n">
        <v>6</v>
      </c>
      <c r="AW26" s="107" t="n">
        <f aca="false">SUM(W26:AB26)</f>
        <v>4</v>
      </c>
      <c r="AX26" s="4" t="n">
        <v>6</v>
      </c>
      <c r="AY26" s="4" t="n">
        <v>9</v>
      </c>
      <c r="AZ26" s="119" t="n">
        <v>2</v>
      </c>
      <c r="BA26" s="92" t="n">
        <f aca="false">AS26/2</f>
        <v>20.5</v>
      </c>
      <c r="BB26" s="117" t="s">
        <v>63</v>
      </c>
      <c r="BC26" s="2" t="s">
        <v>69</v>
      </c>
      <c r="BD26" s="52"/>
      <c r="BE26" s="120"/>
      <c r="BH26" s="120"/>
      <c r="BU26" s="117" t="s">
        <v>63</v>
      </c>
      <c r="BV26" s="2" t="s">
        <v>69</v>
      </c>
    </row>
    <row r="27" customFormat="false" ht="12.75" hidden="false" customHeight="true" outlineLevel="0" collapsed="false">
      <c r="B27" s="117" t="s">
        <v>63</v>
      </c>
      <c r="C27" s="121" t="s">
        <v>70</v>
      </c>
      <c r="D27" s="2" t="s">
        <v>71</v>
      </c>
      <c r="J27" s="114"/>
      <c r="P27" s="3"/>
      <c r="Q27" s="115"/>
      <c r="R27" s="114"/>
      <c r="W27" s="114" t="n">
        <v>1</v>
      </c>
      <c r="X27" s="2" t="n">
        <v>1</v>
      </c>
      <c r="Y27" s="2" t="n">
        <v>1</v>
      </c>
      <c r="Z27" s="2" t="n">
        <v>2</v>
      </c>
      <c r="AA27" s="2" t="n">
        <v>1</v>
      </c>
      <c r="AB27" s="2" t="n">
        <v>1</v>
      </c>
      <c r="AC27" s="114"/>
      <c r="AG27" s="115"/>
      <c r="AH27" s="6"/>
      <c r="AI27" s="2"/>
      <c r="AJ27" s="2"/>
      <c r="AK27" s="2"/>
      <c r="AL27" s="2"/>
      <c r="AM27" s="115"/>
      <c r="AN27" s="6"/>
      <c r="AO27" s="2"/>
      <c r="AP27" s="2"/>
      <c r="AQ27" s="2"/>
      <c r="AR27" s="115"/>
      <c r="AS27" s="88" t="n">
        <f aca="false">SUM(AT27:AZ27)</f>
        <v>46.5</v>
      </c>
      <c r="AT27" s="5" t="n">
        <v>8</v>
      </c>
      <c r="AU27" s="4" t="n">
        <v>7</v>
      </c>
      <c r="AV27" s="4" t="n">
        <v>6</v>
      </c>
      <c r="AW27" s="107" t="n">
        <f aca="false">SUM(W27:AB27)</f>
        <v>7</v>
      </c>
      <c r="AX27" s="4" t="n">
        <v>5</v>
      </c>
      <c r="AY27" s="4" t="n">
        <v>9</v>
      </c>
      <c r="AZ27" s="119" t="n">
        <v>4.5</v>
      </c>
      <c r="BA27" s="92" t="n">
        <f aca="false">AS27/2</f>
        <v>23.25</v>
      </c>
      <c r="BB27" s="117" t="s">
        <v>63</v>
      </c>
      <c r="BC27" s="2" t="s">
        <v>71</v>
      </c>
      <c r="BD27" s="52"/>
      <c r="BE27" s="120"/>
      <c r="BH27" s="120"/>
      <c r="BU27" s="117" t="s">
        <v>63</v>
      </c>
      <c r="BV27" s="2" t="s">
        <v>71</v>
      </c>
    </row>
    <row r="28" s="101" customFormat="true" ht="12.75" hidden="false" customHeight="true" outlineLevel="0" collapsed="false">
      <c r="A28" s="98" t="n">
        <v>7</v>
      </c>
      <c r="B28" s="99" t="s">
        <v>72</v>
      </c>
      <c r="C28" s="100" t="s">
        <v>73</v>
      </c>
      <c r="D28" s="101" t="s">
        <v>74</v>
      </c>
      <c r="J28" s="102"/>
      <c r="Q28" s="104"/>
      <c r="R28" s="102"/>
      <c r="W28" s="102" t="n">
        <v>1</v>
      </c>
      <c r="X28" s="101" t="n">
        <v>1</v>
      </c>
      <c r="Y28" s="101" t="n">
        <v>1</v>
      </c>
      <c r="Z28" s="101" t="n">
        <v>2</v>
      </c>
      <c r="AA28" s="101" t="n">
        <v>2</v>
      </c>
      <c r="AB28" s="101" t="n">
        <v>1</v>
      </c>
      <c r="AC28" s="102"/>
      <c r="AG28" s="104"/>
      <c r="AH28" s="105"/>
      <c r="AM28" s="104"/>
      <c r="AN28" s="105"/>
      <c r="AR28" s="104"/>
      <c r="AS28" s="88" t="n">
        <f aca="false">SUM(AT28:AZ28)</f>
        <v>56</v>
      </c>
      <c r="AT28" s="106" t="n">
        <v>12.5</v>
      </c>
      <c r="AU28" s="107" t="n">
        <v>9</v>
      </c>
      <c r="AV28" s="107" t="n">
        <v>8</v>
      </c>
      <c r="AW28" s="107" t="n">
        <f aca="false">SUM(W28:AB28)</f>
        <v>8</v>
      </c>
      <c r="AX28" s="107" t="n">
        <v>6</v>
      </c>
      <c r="AY28" s="107" t="n">
        <v>8</v>
      </c>
      <c r="AZ28" s="108" t="n">
        <v>4.5</v>
      </c>
      <c r="BA28" s="92" t="n">
        <f aca="false">AS28/2</f>
        <v>28</v>
      </c>
      <c r="BB28" s="99" t="s">
        <v>72</v>
      </c>
      <c r="BC28" s="101" t="s">
        <v>74</v>
      </c>
      <c r="BD28" s="109"/>
      <c r="BE28" s="94"/>
      <c r="BH28" s="94"/>
      <c r="BI28" s="97"/>
      <c r="BJ28" s="97"/>
      <c r="BU28" s="99" t="s">
        <v>72</v>
      </c>
      <c r="BV28" s="101" t="s">
        <v>74</v>
      </c>
    </row>
    <row r="29" s="101" customFormat="true" ht="12.75" hidden="false" customHeight="true" outlineLevel="0" collapsed="false">
      <c r="A29" s="98"/>
      <c r="B29" s="99" t="s">
        <v>72</v>
      </c>
      <c r="C29" s="100" t="s">
        <v>75</v>
      </c>
      <c r="D29" s="101" t="s">
        <v>76</v>
      </c>
      <c r="J29" s="102"/>
      <c r="Q29" s="104"/>
      <c r="R29" s="102"/>
      <c r="W29" s="102" t="n">
        <v>1</v>
      </c>
      <c r="X29" s="101" t="n">
        <v>1</v>
      </c>
      <c r="Y29" s="101" t="n">
        <v>1</v>
      </c>
      <c r="Z29" s="101" t="n">
        <v>1</v>
      </c>
      <c r="AA29" s="101" t="n">
        <v>1</v>
      </c>
      <c r="AB29" s="101" t="n">
        <v>2</v>
      </c>
      <c r="AC29" s="102"/>
      <c r="AG29" s="104"/>
      <c r="AH29" s="105"/>
      <c r="AM29" s="104"/>
      <c r="AN29" s="105"/>
      <c r="AR29" s="104"/>
      <c r="AS29" s="88" t="n">
        <f aca="false">SUM(AT29:AZ29)</f>
        <v>50</v>
      </c>
      <c r="AT29" s="106" t="n">
        <v>11</v>
      </c>
      <c r="AU29" s="107" t="n">
        <v>10</v>
      </c>
      <c r="AV29" s="107" t="n">
        <v>7</v>
      </c>
      <c r="AW29" s="107" t="n">
        <f aca="false">SUM(W29:AB29)</f>
        <v>7</v>
      </c>
      <c r="AX29" s="107" t="n">
        <v>6</v>
      </c>
      <c r="AY29" s="107" t="n">
        <v>6</v>
      </c>
      <c r="AZ29" s="108" t="n">
        <v>3</v>
      </c>
      <c r="BA29" s="92" t="n">
        <f aca="false">AS29/2</f>
        <v>25</v>
      </c>
      <c r="BB29" s="99" t="s">
        <v>72</v>
      </c>
      <c r="BC29" s="101" t="s">
        <v>76</v>
      </c>
      <c r="BD29" s="109"/>
      <c r="BE29" s="94"/>
      <c r="BH29" s="94"/>
      <c r="BI29" s="97"/>
      <c r="BJ29" s="97"/>
      <c r="BU29" s="99" t="s">
        <v>72</v>
      </c>
      <c r="BV29" s="101" t="s">
        <v>76</v>
      </c>
    </row>
    <row r="30" s="101" customFormat="true" ht="12.75" hidden="false" customHeight="true" outlineLevel="0" collapsed="false">
      <c r="A30" s="98"/>
      <c r="B30" s="99" t="s">
        <v>72</v>
      </c>
      <c r="C30" s="100" t="s">
        <v>77</v>
      </c>
      <c r="D30" s="101" t="s">
        <v>78</v>
      </c>
      <c r="J30" s="102"/>
      <c r="Q30" s="104"/>
      <c r="R30" s="102"/>
      <c r="W30" s="102" t="n">
        <v>1</v>
      </c>
      <c r="X30" s="101" t="n">
        <v>1</v>
      </c>
      <c r="Y30" s="101" t="n">
        <v>1</v>
      </c>
      <c r="Z30" s="101" t="n">
        <v>1</v>
      </c>
      <c r="AA30" s="101" t="n">
        <v>1</v>
      </c>
      <c r="AB30" s="101" t="n">
        <v>2</v>
      </c>
      <c r="AC30" s="102"/>
      <c r="AG30" s="104"/>
      <c r="AH30" s="105"/>
      <c r="AM30" s="104"/>
      <c r="AN30" s="105"/>
      <c r="AR30" s="104"/>
      <c r="AS30" s="88" t="n">
        <f aca="false">SUM(AT30:AZ30)</f>
        <v>57</v>
      </c>
      <c r="AT30" s="106" t="n">
        <v>10.5</v>
      </c>
      <c r="AU30" s="107" t="n">
        <v>10</v>
      </c>
      <c r="AV30" s="107" t="n">
        <v>9</v>
      </c>
      <c r="AW30" s="107" t="n">
        <f aca="false">SUM(W30:AB30)</f>
        <v>7</v>
      </c>
      <c r="AX30" s="107" t="n">
        <v>7</v>
      </c>
      <c r="AY30" s="107" t="n">
        <v>6</v>
      </c>
      <c r="AZ30" s="108" t="n">
        <v>7.5</v>
      </c>
      <c r="BA30" s="92" t="n">
        <f aca="false">AS30/2</f>
        <v>28.5</v>
      </c>
      <c r="BB30" s="99" t="s">
        <v>72</v>
      </c>
      <c r="BC30" s="101" t="s">
        <v>78</v>
      </c>
      <c r="BD30" s="109"/>
      <c r="BE30" s="94"/>
      <c r="BH30" s="94"/>
      <c r="BI30" s="97"/>
      <c r="BJ30" s="97"/>
      <c r="BU30" s="99" t="s">
        <v>72</v>
      </c>
      <c r="BV30" s="101" t="s">
        <v>78</v>
      </c>
    </row>
    <row r="31" s="101" customFormat="true" ht="12.75" hidden="false" customHeight="true" outlineLevel="0" collapsed="false">
      <c r="A31" s="98"/>
      <c r="B31" s="99" t="s">
        <v>72</v>
      </c>
      <c r="C31" s="100" t="s">
        <v>79</v>
      </c>
      <c r="D31" s="101" t="s">
        <v>80</v>
      </c>
      <c r="J31" s="102"/>
      <c r="Q31" s="104"/>
      <c r="R31" s="102"/>
      <c r="W31" s="102" t="n">
        <v>1</v>
      </c>
      <c r="X31" s="101" t="n">
        <v>1</v>
      </c>
      <c r="Y31" s="101" t="n">
        <v>1</v>
      </c>
      <c r="Z31" s="101" t="n">
        <v>1</v>
      </c>
      <c r="AA31" s="101" t="n">
        <v>1</v>
      </c>
      <c r="AB31" s="101" t="n">
        <v>1</v>
      </c>
      <c r="AC31" s="102"/>
      <c r="AG31" s="104"/>
      <c r="AH31" s="105"/>
      <c r="AM31" s="104"/>
      <c r="AN31" s="105"/>
      <c r="AR31" s="104"/>
      <c r="AS31" s="88" t="n">
        <f aca="false">SUM(AT31:AZ31)</f>
        <v>45</v>
      </c>
      <c r="AT31" s="106" t="n">
        <v>11</v>
      </c>
      <c r="AU31" s="107" t="n">
        <v>7</v>
      </c>
      <c r="AV31" s="107" t="n">
        <v>3</v>
      </c>
      <c r="AW31" s="107" t="n">
        <f aca="false">SUM(W31:AB31)</f>
        <v>6</v>
      </c>
      <c r="AX31" s="107" t="n">
        <v>8</v>
      </c>
      <c r="AY31" s="107" t="n">
        <v>8</v>
      </c>
      <c r="AZ31" s="108" t="n">
        <v>2</v>
      </c>
      <c r="BA31" s="92" t="n">
        <f aca="false">AS31/2</f>
        <v>22.5</v>
      </c>
      <c r="BB31" s="99" t="s">
        <v>72</v>
      </c>
      <c r="BC31" s="101" t="s">
        <v>80</v>
      </c>
      <c r="BD31" s="109"/>
      <c r="BE31" s="94"/>
      <c r="BH31" s="94"/>
      <c r="BI31" s="97"/>
      <c r="BJ31" s="97"/>
      <c r="BU31" s="99" t="s">
        <v>72</v>
      </c>
      <c r="BV31" s="101" t="s">
        <v>80</v>
      </c>
    </row>
    <row r="32" customFormat="false" ht="12.75" hidden="false" customHeight="true" outlineLevel="0" collapsed="false">
      <c r="A32" s="1" t="n">
        <v>8</v>
      </c>
      <c r="B32" s="117" t="s">
        <v>81</v>
      </c>
      <c r="C32" s="121" t="s">
        <v>82</v>
      </c>
      <c r="D32" s="2" t="s">
        <v>83</v>
      </c>
      <c r="J32" s="114"/>
      <c r="P32" s="3"/>
      <c r="Q32" s="115"/>
      <c r="R32" s="114"/>
      <c r="W32" s="114" t="n">
        <v>1</v>
      </c>
      <c r="X32" s="2" t="n">
        <v>0</v>
      </c>
      <c r="Y32" s="2" t="n">
        <v>1</v>
      </c>
      <c r="Z32" s="2" t="n">
        <v>2</v>
      </c>
      <c r="AA32" s="2" t="n">
        <v>0</v>
      </c>
      <c r="AB32" s="2" t="n">
        <v>0</v>
      </c>
      <c r="AC32" s="114"/>
      <c r="AG32" s="115"/>
      <c r="AH32" s="6"/>
      <c r="AI32" s="2"/>
      <c r="AJ32" s="2"/>
      <c r="AK32" s="2"/>
      <c r="AL32" s="2"/>
      <c r="AM32" s="115"/>
      <c r="AN32" s="6"/>
      <c r="AO32" s="2"/>
      <c r="AP32" s="2"/>
      <c r="AQ32" s="2"/>
      <c r="AR32" s="115"/>
      <c r="AS32" s="88" t="n">
        <f aca="false">SUM(AT32:AZ32)</f>
        <v>40.5</v>
      </c>
      <c r="AT32" s="5" t="n">
        <v>11.5</v>
      </c>
      <c r="AU32" s="4" t="n">
        <v>5</v>
      </c>
      <c r="AV32" s="4" t="n">
        <v>5</v>
      </c>
      <c r="AW32" s="107" t="n">
        <f aca="false">SUM(W32:AB32)</f>
        <v>4</v>
      </c>
      <c r="AX32" s="4" t="n">
        <v>5.5</v>
      </c>
      <c r="AY32" s="4" t="n">
        <v>4</v>
      </c>
      <c r="AZ32" s="119" t="n">
        <v>5.5</v>
      </c>
      <c r="BA32" s="92" t="n">
        <f aca="false">AS32/2</f>
        <v>20.25</v>
      </c>
      <c r="BB32" s="117" t="s">
        <v>81</v>
      </c>
      <c r="BC32" s="2" t="s">
        <v>83</v>
      </c>
      <c r="BD32" s="52"/>
      <c r="BE32" s="120"/>
      <c r="BH32" s="120"/>
      <c r="BU32" s="117" t="s">
        <v>81</v>
      </c>
      <c r="BV32" s="2" t="s">
        <v>83</v>
      </c>
    </row>
    <row r="33" customFormat="false" ht="12.75" hidden="false" customHeight="true" outlineLevel="0" collapsed="false">
      <c r="B33" s="117" t="s">
        <v>81</v>
      </c>
      <c r="C33" s="121" t="s">
        <v>84</v>
      </c>
      <c r="D33" s="2" t="s">
        <v>85</v>
      </c>
      <c r="J33" s="114"/>
      <c r="P33" s="3"/>
      <c r="Q33" s="115"/>
      <c r="R33" s="114"/>
      <c r="W33" s="114" t="n">
        <v>1</v>
      </c>
      <c r="X33" s="2" t="n">
        <v>1</v>
      </c>
      <c r="Y33" s="2" t="n">
        <v>1</v>
      </c>
      <c r="Z33" s="2" t="n">
        <v>2</v>
      </c>
      <c r="AA33" s="2" t="n">
        <v>3</v>
      </c>
      <c r="AB33" s="2" t="n">
        <v>2</v>
      </c>
      <c r="AC33" s="114"/>
      <c r="AG33" s="115"/>
      <c r="AH33" s="6"/>
      <c r="AI33" s="2"/>
      <c r="AJ33" s="2"/>
      <c r="AK33" s="2"/>
      <c r="AL33" s="2"/>
      <c r="AM33" s="115"/>
      <c r="AN33" s="6"/>
      <c r="AO33" s="2"/>
      <c r="AP33" s="2"/>
      <c r="AQ33" s="2"/>
      <c r="AR33" s="115"/>
      <c r="AS33" s="88" t="n">
        <f aca="false">SUM(AT33:AZ33)</f>
        <v>58</v>
      </c>
      <c r="AT33" s="5" t="n">
        <v>12</v>
      </c>
      <c r="AU33" s="4" t="n">
        <v>6</v>
      </c>
      <c r="AV33" s="4" t="n">
        <v>8</v>
      </c>
      <c r="AW33" s="107" t="n">
        <f aca="false">SUM(W33:AB33)</f>
        <v>10</v>
      </c>
      <c r="AX33" s="4" t="n">
        <v>9</v>
      </c>
      <c r="AY33" s="4" t="n">
        <v>6</v>
      </c>
      <c r="AZ33" s="119" t="n">
        <v>7</v>
      </c>
      <c r="BA33" s="92" t="n">
        <f aca="false">AS33/2</f>
        <v>29</v>
      </c>
      <c r="BB33" s="117" t="s">
        <v>81</v>
      </c>
      <c r="BC33" s="2" t="s">
        <v>85</v>
      </c>
      <c r="BD33" s="52"/>
      <c r="BE33" s="120"/>
      <c r="BH33" s="120"/>
      <c r="BU33" s="117" t="s">
        <v>81</v>
      </c>
      <c r="BV33" s="2" t="s">
        <v>85</v>
      </c>
    </row>
    <row r="34" customFormat="false" ht="12.75" hidden="false" customHeight="true" outlineLevel="0" collapsed="false">
      <c r="B34" s="117" t="s">
        <v>81</v>
      </c>
      <c r="C34" s="121" t="s">
        <v>86</v>
      </c>
      <c r="D34" s="2" t="s">
        <v>87</v>
      </c>
      <c r="J34" s="114"/>
      <c r="P34" s="3"/>
      <c r="Q34" s="115"/>
      <c r="R34" s="114"/>
      <c r="W34" s="114" t="n">
        <v>1</v>
      </c>
      <c r="X34" s="2" t="n">
        <v>1</v>
      </c>
      <c r="Y34" s="2" t="n">
        <v>0</v>
      </c>
      <c r="Z34" s="2" t="n">
        <v>0</v>
      </c>
      <c r="AA34" s="2" t="n">
        <v>0</v>
      </c>
      <c r="AB34" s="2" t="n">
        <v>0</v>
      </c>
      <c r="AC34" s="114"/>
      <c r="AG34" s="115"/>
      <c r="AH34" s="6"/>
      <c r="AI34" s="2"/>
      <c r="AJ34" s="2"/>
      <c r="AK34" s="2"/>
      <c r="AL34" s="2"/>
      <c r="AM34" s="115"/>
      <c r="AN34" s="6"/>
      <c r="AO34" s="2"/>
      <c r="AP34" s="2"/>
      <c r="AQ34" s="2"/>
      <c r="AR34" s="115"/>
      <c r="AS34" s="88" t="n">
        <f aca="false">SUM(AT34:AZ34)</f>
        <v>32</v>
      </c>
      <c r="AT34" s="5" t="n">
        <v>8</v>
      </c>
      <c r="AU34" s="4" t="n">
        <v>7</v>
      </c>
      <c r="AV34" s="4" t="n">
        <v>7</v>
      </c>
      <c r="AW34" s="107" t="n">
        <f aca="false">SUM(W34:AB34)</f>
        <v>2</v>
      </c>
      <c r="AX34" s="4" t="n">
        <v>1</v>
      </c>
      <c r="AY34" s="4" t="n">
        <v>6</v>
      </c>
      <c r="AZ34" s="119" t="n">
        <v>1</v>
      </c>
      <c r="BA34" s="92" t="n">
        <f aca="false">AS34/2</f>
        <v>16</v>
      </c>
      <c r="BB34" s="117" t="s">
        <v>81</v>
      </c>
      <c r="BC34" s="2" t="s">
        <v>87</v>
      </c>
      <c r="BD34" s="52"/>
      <c r="BE34" s="120"/>
      <c r="BH34" s="120"/>
      <c r="BU34" s="117" t="s">
        <v>81</v>
      </c>
      <c r="BV34" s="2" t="s">
        <v>87</v>
      </c>
    </row>
    <row r="35" customFormat="false" ht="12.75" hidden="false" customHeight="true" outlineLevel="0" collapsed="false">
      <c r="B35" s="117" t="s">
        <v>81</v>
      </c>
      <c r="C35" s="121" t="s">
        <v>88</v>
      </c>
      <c r="D35" s="2" t="s">
        <v>89</v>
      </c>
      <c r="J35" s="114"/>
      <c r="P35" s="3"/>
      <c r="Q35" s="115"/>
      <c r="R35" s="114"/>
      <c r="W35" s="114" t="n">
        <v>0</v>
      </c>
      <c r="X35" s="2" t="n">
        <v>1</v>
      </c>
      <c r="Y35" s="2" t="n">
        <v>1</v>
      </c>
      <c r="Z35" s="2" t="n">
        <v>2</v>
      </c>
      <c r="AA35" s="2" t="n">
        <v>2</v>
      </c>
      <c r="AB35" s="2" t="n">
        <v>1</v>
      </c>
      <c r="AC35" s="114"/>
      <c r="AG35" s="115"/>
      <c r="AH35" s="6"/>
      <c r="AI35" s="2"/>
      <c r="AJ35" s="2"/>
      <c r="AK35" s="2"/>
      <c r="AL35" s="2"/>
      <c r="AM35" s="115"/>
      <c r="AN35" s="6"/>
      <c r="AO35" s="2"/>
      <c r="AP35" s="2"/>
      <c r="AQ35" s="2"/>
      <c r="AR35" s="115"/>
      <c r="AS35" s="88" t="n">
        <f aca="false">SUM(AT35:AZ35)</f>
        <v>44.5</v>
      </c>
      <c r="AT35" s="5" t="n">
        <v>13</v>
      </c>
      <c r="AU35" s="4" t="n">
        <v>7</v>
      </c>
      <c r="AV35" s="4" t="n">
        <v>4</v>
      </c>
      <c r="AW35" s="107" t="n">
        <f aca="false">SUM(W35:AB35)</f>
        <v>7</v>
      </c>
      <c r="AX35" s="4" t="n">
        <v>4.5</v>
      </c>
      <c r="AY35" s="4" t="n">
        <v>4</v>
      </c>
      <c r="AZ35" s="119" t="n">
        <v>5</v>
      </c>
      <c r="BA35" s="92" t="n">
        <f aca="false">AS35/2</f>
        <v>22.25</v>
      </c>
      <c r="BB35" s="117" t="s">
        <v>81</v>
      </c>
      <c r="BC35" s="2" t="s">
        <v>89</v>
      </c>
      <c r="BD35" s="52"/>
      <c r="BE35" s="120"/>
      <c r="BH35" s="120"/>
      <c r="BU35" s="117" t="s">
        <v>81</v>
      </c>
      <c r="BV35" s="2" t="s">
        <v>89</v>
      </c>
    </row>
    <row r="36" s="101" customFormat="true" ht="12.75" hidden="false" customHeight="true" outlineLevel="0" collapsed="false">
      <c r="A36" s="98" t="n">
        <v>9</v>
      </c>
      <c r="B36" s="99" t="s">
        <v>90</v>
      </c>
      <c r="C36" s="100" t="s">
        <v>91</v>
      </c>
      <c r="D36" s="101" t="s">
        <v>92</v>
      </c>
      <c r="J36" s="102"/>
      <c r="Q36" s="104"/>
      <c r="R36" s="102"/>
      <c r="W36" s="102" t="n">
        <v>1</v>
      </c>
      <c r="X36" s="101" t="n">
        <v>1</v>
      </c>
      <c r="Y36" s="101" t="n">
        <v>1</v>
      </c>
      <c r="Z36" s="101" t="n">
        <v>3</v>
      </c>
      <c r="AA36" s="101" t="n">
        <v>1</v>
      </c>
      <c r="AB36" s="101" t="n">
        <v>0</v>
      </c>
      <c r="AC36" s="102"/>
      <c r="AG36" s="104"/>
      <c r="AH36" s="105"/>
      <c r="AM36" s="104"/>
      <c r="AN36" s="105"/>
      <c r="AR36" s="104"/>
      <c r="AS36" s="88" t="n">
        <f aca="false">SUM(AT36:AZ36)</f>
        <v>44</v>
      </c>
      <c r="AT36" s="106" t="n">
        <v>6</v>
      </c>
      <c r="AU36" s="107" t="n">
        <v>7</v>
      </c>
      <c r="AV36" s="107" t="n">
        <v>6</v>
      </c>
      <c r="AW36" s="107" t="n">
        <f aca="false">SUM(W36:AB36)</f>
        <v>7</v>
      </c>
      <c r="AX36" s="107" t="n">
        <v>7</v>
      </c>
      <c r="AY36" s="107" t="n">
        <v>7</v>
      </c>
      <c r="AZ36" s="108" t="n">
        <v>4</v>
      </c>
      <c r="BA36" s="92" t="n">
        <f aca="false">AS36/2</f>
        <v>22</v>
      </c>
      <c r="BB36" s="99" t="s">
        <v>90</v>
      </c>
      <c r="BC36" s="101" t="s">
        <v>92</v>
      </c>
      <c r="BD36" s="109"/>
      <c r="BE36" s="94"/>
      <c r="BH36" s="94"/>
      <c r="BI36" s="97"/>
      <c r="BJ36" s="97"/>
      <c r="BU36" s="99" t="s">
        <v>90</v>
      </c>
      <c r="BV36" s="101" t="s">
        <v>92</v>
      </c>
    </row>
    <row r="37" s="101" customFormat="true" ht="12.75" hidden="false" customHeight="true" outlineLevel="0" collapsed="false">
      <c r="A37" s="98"/>
      <c r="B37" s="99" t="s">
        <v>90</v>
      </c>
      <c r="C37" s="100" t="s">
        <v>93</v>
      </c>
      <c r="D37" s="101" t="s">
        <v>94</v>
      </c>
      <c r="J37" s="102"/>
      <c r="Q37" s="104"/>
      <c r="R37" s="102"/>
      <c r="W37" s="102" t="n">
        <v>1</v>
      </c>
      <c r="X37" s="101" t="n">
        <v>1</v>
      </c>
      <c r="Y37" s="101" t="n">
        <v>0</v>
      </c>
      <c r="Z37" s="101" t="n">
        <v>2</v>
      </c>
      <c r="AA37" s="101" t="n">
        <v>2</v>
      </c>
      <c r="AB37" s="101" t="n">
        <v>2</v>
      </c>
      <c r="AC37" s="102"/>
      <c r="AG37" s="104"/>
      <c r="AH37" s="105"/>
      <c r="AM37" s="104"/>
      <c r="AN37" s="105"/>
      <c r="AR37" s="104"/>
      <c r="AS37" s="88" t="n">
        <f aca="false">SUM(AT37:AZ37)</f>
        <v>29.5</v>
      </c>
      <c r="AT37" s="106" t="n">
        <v>7</v>
      </c>
      <c r="AU37" s="107" t="n">
        <v>0</v>
      </c>
      <c r="AV37" s="107" t="n">
        <v>3</v>
      </c>
      <c r="AW37" s="107" t="n">
        <f aca="false">SUM(W37:AB37)</f>
        <v>8</v>
      </c>
      <c r="AX37" s="107" t="n">
        <v>5.5</v>
      </c>
      <c r="AY37" s="107" t="n">
        <v>5</v>
      </c>
      <c r="AZ37" s="108" t="n">
        <v>1</v>
      </c>
      <c r="BA37" s="92" t="n">
        <f aca="false">AS37/2</f>
        <v>14.75</v>
      </c>
      <c r="BB37" s="99" t="s">
        <v>90</v>
      </c>
      <c r="BC37" s="101" t="s">
        <v>94</v>
      </c>
      <c r="BD37" s="109"/>
      <c r="BE37" s="94"/>
      <c r="BH37" s="94"/>
      <c r="BI37" s="97"/>
      <c r="BJ37" s="97"/>
      <c r="BU37" s="99" t="s">
        <v>90</v>
      </c>
      <c r="BV37" s="101" t="s">
        <v>94</v>
      </c>
    </row>
    <row r="38" s="101" customFormat="true" ht="12.75" hidden="false" customHeight="true" outlineLevel="0" collapsed="false">
      <c r="A38" s="98"/>
      <c r="B38" s="99" t="s">
        <v>90</v>
      </c>
      <c r="C38" s="100" t="s">
        <v>95</v>
      </c>
      <c r="D38" s="101" t="s">
        <v>96</v>
      </c>
      <c r="J38" s="102"/>
      <c r="Q38" s="104"/>
      <c r="R38" s="102"/>
      <c r="W38" s="102"/>
      <c r="AC38" s="102"/>
      <c r="AG38" s="104"/>
      <c r="AH38" s="105"/>
      <c r="AM38" s="104"/>
      <c r="AN38" s="105"/>
      <c r="AR38" s="104"/>
      <c r="AS38" s="88" t="n">
        <f aca="false">SUM(AT38:AZ38)</f>
        <v>17</v>
      </c>
      <c r="AT38" s="106" t="n">
        <v>3.5</v>
      </c>
      <c r="AU38" s="107" t="n">
        <v>4</v>
      </c>
      <c r="AV38" s="107" t="n">
        <v>2</v>
      </c>
      <c r="AW38" s="107" t="n">
        <f aca="false">SUM(W38:AB38)</f>
        <v>0</v>
      </c>
      <c r="AX38" s="107" t="n">
        <v>2</v>
      </c>
      <c r="AY38" s="107" t="n">
        <v>1</v>
      </c>
      <c r="AZ38" s="108" t="n">
        <v>4.5</v>
      </c>
      <c r="BA38" s="92" t="n">
        <f aca="false">AS38/2</f>
        <v>8.5</v>
      </c>
      <c r="BB38" s="99" t="s">
        <v>90</v>
      </c>
      <c r="BC38" s="101" t="s">
        <v>96</v>
      </c>
      <c r="BD38" s="109"/>
      <c r="BE38" s="94"/>
      <c r="BH38" s="94"/>
      <c r="BI38" s="97"/>
      <c r="BJ38" s="97"/>
      <c r="BU38" s="99" t="s">
        <v>90</v>
      </c>
      <c r="BV38" s="101" t="s">
        <v>96</v>
      </c>
    </row>
    <row r="39" s="101" customFormat="true" ht="12.75" hidden="false" customHeight="true" outlineLevel="0" collapsed="false">
      <c r="A39" s="98"/>
      <c r="B39" s="99" t="s">
        <v>90</v>
      </c>
      <c r="C39" s="100" t="s">
        <v>97</v>
      </c>
      <c r="D39" s="101" t="s">
        <v>98</v>
      </c>
      <c r="J39" s="102"/>
      <c r="Q39" s="104"/>
      <c r="R39" s="102"/>
      <c r="W39" s="102" t="n">
        <v>1</v>
      </c>
      <c r="X39" s="101" t="n">
        <v>1</v>
      </c>
      <c r="Y39" s="101" t="n">
        <v>1</v>
      </c>
      <c r="Z39" s="101" t="n">
        <v>1</v>
      </c>
      <c r="AA39" s="101" t="n">
        <v>1</v>
      </c>
      <c r="AB39" s="101" t="n">
        <v>2</v>
      </c>
      <c r="AC39" s="102"/>
      <c r="AG39" s="104"/>
      <c r="AH39" s="105"/>
      <c r="AM39" s="104"/>
      <c r="AN39" s="105"/>
      <c r="AR39" s="104"/>
      <c r="AS39" s="88" t="n">
        <f aca="false">SUM(AT39:AZ39)</f>
        <v>53</v>
      </c>
      <c r="AT39" s="106" t="n">
        <v>10.5</v>
      </c>
      <c r="AU39" s="107" t="n">
        <v>7</v>
      </c>
      <c r="AV39" s="107" t="n">
        <v>8</v>
      </c>
      <c r="AW39" s="107" t="n">
        <f aca="false">SUM(W39:AB39)</f>
        <v>7</v>
      </c>
      <c r="AX39" s="107" t="n">
        <v>7</v>
      </c>
      <c r="AY39" s="107" t="n">
        <v>7</v>
      </c>
      <c r="AZ39" s="108" t="n">
        <v>6.5</v>
      </c>
      <c r="BA39" s="92" t="n">
        <f aca="false">AS39/2</f>
        <v>26.5</v>
      </c>
      <c r="BB39" s="99" t="s">
        <v>90</v>
      </c>
      <c r="BC39" s="101" t="s">
        <v>98</v>
      </c>
      <c r="BD39" s="109"/>
      <c r="BE39" s="94"/>
      <c r="BH39" s="94"/>
      <c r="BI39" s="97"/>
      <c r="BJ39" s="97"/>
      <c r="BU39" s="99" t="s">
        <v>90</v>
      </c>
      <c r="BV39" s="101" t="s">
        <v>98</v>
      </c>
    </row>
    <row r="40" customFormat="false" ht="12.75" hidden="false" customHeight="true" outlineLevel="0" collapsed="false">
      <c r="A40" s="1" t="n">
        <v>10</v>
      </c>
      <c r="B40" s="117" t="s">
        <v>99</v>
      </c>
      <c r="C40" s="121" t="s">
        <v>100</v>
      </c>
      <c r="D40" s="2" t="s">
        <v>101</v>
      </c>
      <c r="J40" s="114"/>
      <c r="Q40" s="115"/>
      <c r="R40" s="114"/>
      <c r="W40" s="114" t="n">
        <v>1</v>
      </c>
      <c r="X40" s="2" t="n">
        <v>1</v>
      </c>
      <c r="Y40" s="2" t="n">
        <v>1</v>
      </c>
      <c r="Z40" s="2" t="n">
        <v>0</v>
      </c>
      <c r="AA40" s="2" t="n">
        <v>1</v>
      </c>
      <c r="AB40" s="2" t="n">
        <v>1</v>
      </c>
      <c r="AC40" s="114"/>
      <c r="AG40" s="115"/>
      <c r="AH40" s="6"/>
      <c r="AI40" s="2"/>
      <c r="AJ40" s="2"/>
      <c r="AK40" s="2"/>
      <c r="AL40" s="2"/>
      <c r="AM40" s="115"/>
      <c r="AN40" s="6"/>
      <c r="AO40" s="2"/>
      <c r="AP40" s="2"/>
      <c r="AQ40" s="2"/>
      <c r="AR40" s="115"/>
      <c r="AS40" s="88" t="n">
        <f aca="false">SUM(AT40:AZ40)</f>
        <v>34</v>
      </c>
      <c r="AT40" s="5" t="n">
        <v>9.5</v>
      </c>
      <c r="AU40" s="4" t="n">
        <v>5</v>
      </c>
      <c r="AV40" s="4" t="n">
        <v>4</v>
      </c>
      <c r="AW40" s="107" t="n">
        <f aca="false">SUM(W40:AB40)</f>
        <v>5</v>
      </c>
      <c r="AX40" s="4" t="n">
        <v>1.5</v>
      </c>
      <c r="AY40" s="4" t="n">
        <v>6</v>
      </c>
      <c r="AZ40" s="119" t="n">
        <v>3</v>
      </c>
      <c r="BA40" s="92" t="n">
        <f aca="false">AS40/2</f>
        <v>17</v>
      </c>
      <c r="BB40" s="117" t="s">
        <v>99</v>
      </c>
      <c r="BC40" s="2" t="s">
        <v>101</v>
      </c>
      <c r="BD40" s="52"/>
      <c r="BE40" s="120"/>
      <c r="BH40" s="120"/>
      <c r="BU40" s="117" t="s">
        <v>99</v>
      </c>
      <c r="BV40" s="2" t="s">
        <v>101</v>
      </c>
    </row>
    <row r="41" customFormat="false" ht="12.75" hidden="false" customHeight="true" outlineLevel="0" collapsed="false">
      <c r="B41" s="117" t="s">
        <v>99</v>
      </c>
      <c r="C41" s="121" t="s">
        <v>102</v>
      </c>
      <c r="D41" s="2" t="s">
        <v>103</v>
      </c>
      <c r="J41" s="114"/>
      <c r="Q41" s="115"/>
      <c r="R41" s="114"/>
      <c r="W41" s="114" t="n">
        <v>1</v>
      </c>
      <c r="X41" s="2" t="n">
        <v>1</v>
      </c>
      <c r="Y41" s="2" t="n">
        <v>1</v>
      </c>
      <c r="Z41" s="2" t="n">
        <v>0</v>
      </c>
      <c r="AA41" s="2" t="n">
        <v>1</v>
      </c>
      <c r="AB41" s="2" t="n">
        <v>1</v>
      </c>
      <c r="AC41" s="114"/>
      <c r="AG41" s="115"/>
      <c r="AH41" s="6"/>
      <c r="AI41" s="2"/>
      <c r="AJ41" s="2"/>
      <c r="AK41" s="2"/>
      <c r="AL41" s="2"/>
      <c r="AM41" s="115"/>
      <c r="AN41" s="6"/>
      <c r="AO41" s="2"/>
      <c r="AP41" s="2"/>
      <c r="AQ41" s="2"/>
      <c r="AR41" s="115"/>
      <c r="AS41" s="88" t="n">
        <f aca="false">SUM(AT41:AZ41)</f>
        <v>34.5</v>
      </c>
      <c r="AT41" s="5" t="n">
        <v>4.5</v>
      </c>
      <c r="AU41" s="4" t="n">
        <v>6</v>
      </c>
      <c r="AV41" s="4" t="n">
        <v>7</v>
      </c>
      <c r="AW41" s="107" t="n">
        <f aca="false">SUM(W41:AB41)</f>
        <v>5</v>
      </c>
      <c r="AX41" s="4" t="n">
        <v>2</v>
      </c>
      <c r="AY41" s="4" t="n">
        <v>8</v>
      </c>
      <c r="AZ41" s="119" t="n">
        <v>2</v>
      </c>
      <c r="BA41" s="92" t="n">
        <f aca="false">AS41/2</f>
        <v>17.25</v>
      </c>
      <c r="BB41" s="117" t="s">
        <v>99</v>
      </c>
      <c r="BC41" s="2" t="s">
        <v>103</v>
      </c>
      <c r="BD41" s="52"/>
      <c r="BE41" s="120"/>
      <c r="BH41" s="120"/>
      <c r="BU41" s="117" t="s">
        <v>99</v>
      </c>
      <c r="BV41" s="2" t="s">
        <v>103</v>
      </c>
    </row>
    <row r="42" customFormat="false" ht="12.75" hidden="false" customHeight="true" outlineLevel="0" collapsed="false">
      <c r="B42" s="117" t="s">
        <v>99</v>
      </c>
      <c r="C42" s="121" t="s">
        <v>104</v>
      </c>
      <c r="D42" s="2" t="s">
        <v>105</v>
      </c>
      <c r="J42" s="114"/>
      <c r="Q42" s="115"/>
      <c r="R42" s="114"/>
      <c r="W42" s="114" t="n">
        <v>1</v>
      </c>
      <c r="X42" s="2" t="n">
        <v>1</v>
      </c>
      <c r="Y42" s="2" t="n">
        <v>1</v>
      </c>
      <c r="Z42" s="2" t="n">
        <v>0</v>
      </c>
      <c r="AA42" s="2" t="n">
        <v>1</v>
      </c>
      <c r="AB42" s="2" t="n">
        <v>1</v>
      </c>
      <c r="AC42" s="114"/>
      <c r="AG42" s="115"/>
      <c r="AH42" s="6"/>
      <c r="AI42" s="2"/>
      <c r="AJ42" s="2"/>
      <c r="AK42" s="2"/>
      <c r="AL42" s="2"/>
      <c r="AM42" s="115"/>
      <c r="AN42" s="6"/>
      <c r="AO42" s="2"/>
      <c r="AP42" s="2"/>
      <c r="AQ42" s="2"/>
      <c r="AR42" s="115"/>
      <c r="AS42" s="88" t="n">
        <f aca="false">SUM(AT42:AZ42)</f>
        <v>32</v>
      </c>
      <c r="AT42" s="5" t="n">
        <v>8</v>
      </c>
      <c r="AU42" s="4" t="n">
        <v>5</v>
      </c>
      <c r="AV42" s="4" t="n">
        <v>6</v>
      </c>
      <c r="AW42" s="107" t="n">
        <f aca="false">SUM(W42:AB42)</f>
        <v>5</v>
      </c>
      <c r="AX42" s="4" t="n">
        <v>1</v>
      </c>
      <c r="AY42" s="4" t="n">
        <v>3</v>
      </c>
      <c r="AZ42" s="119" t="n">
        <v>4</v>
      </c>
      <c r="BA42" s="92" t="n">
        <f aca="false">AS42/2</f>
        <v>16</v>
      </c>
      <c r="BB42" s="117" t="s">
        <v>99</v>
      </c>
      <c r="BC42" s="2" t="s">
        <v>105</v>
      </c>
      <c r="BD42" s="52"/>
      <c r="BE42" s="120"/>
      <c r="BH42" s="120"/>
      <c r="BU42" s="117" t="s">
        <v>99</v>
      </c>
      <c r="BV42" s="2" t="s">
        <v>105</v>
      </c>
    </row>
    <row r="43" customFormat="false" ht="12.75" hidden="false" customHeight="true" outlineLevel="0" collapsed="false">
      <c r="B43" s="117" t="s">
        <v>99</v>
      </c>
      <c r="C43" s="121" t="s">
        <v>106</v>
      </c>
      <c r="D43" s="2" t="s">
        <v>107</v>
      </c>
      <c r="J43" s="114"/>
      <c r="Q43" s="115"/>
      <c r="R43" s="114"/>
      <c r="W43" s="114" t="n">
        <v>1</v>
      </c>
      <c r="X43" s="2" t="n">
        <v>1</v>
      </c>
      <c r="Y43" s="2" t="n">
        <v>1</v>
      </c>
      <c r="Z43" s="2" t="n">
        <v>2</v>
      </c>
      <c r="AA43" s="2" t="n">
        <v>1</v>
      </c>
      <c r="AB43" s="2" t="n">
        <v>3</v>
      </c>
      <c r="AC43" s="114"/>
      <c r="AG43" s="115"/>
      <c r="AH43" s="6"/>
      <c r="AI43" s="2"/>
      <c r="AJ43" s="2"/>
      <c r="AK43" s="2"/>
      <c r="AL43" s="2"/>
      <c r="AM43" s="115"/>
      <c r="AN43" s="6"/>
      <c r="AO43" s="2"/>
      <c r="AP43" s="2"/>
      <c r="AQ43" s="2"/>
      <c r="AR43" s="115"/>
      <c r="AS43" s="88" t="n">
        <f aca="false">SUM(AT43:AZ43)</f>
        <v>47.5</v>
      </c>
      <c r="AT43" s="5" t="n">
        <v>7</v>
      </c>
      <c r="AU43" s="4" t="n">
        <v>9</v>
      </c>
      <c r="AV43" s="4" t="n">
        <v>8</v>
      </c>
      <c r="AW43" s="107" t="n">
        <f aca="false">SUM(W43:AB43)</f>
        <v>9</v>
      </c>
      <c r="AX43" s="4" t="n">
        <v>2.5</v>
      </c>
      <c r="AY43" s="4" t="n">
        <v>7</v>
      </c>
      <c r="AZ43" s="119" t="n">
        <v>5</v>
      </c>
      <c r="BA43" s="92" t="n">
        <f aca="false">AS43/2</f>
        <v>23.75</v>
      </c>
      <c r="BB43" s="117" t="s">
        <v>99</v>
      </c>
      <c r="BC43" s="2" t="s">
        <v>107</v>
      </c>
      <c r="BD43" s="52"/>
      <c r="BE43" s="120"/>
      <c r="BH43" s="120"/>
      <c r="BU43" s="117" t="s">
        <v>99</v>
      </c>
      <c r="BV43" s="2" t="s">
        <v>107</v>
      </c>
    </row>
    <row r="44" s="101" customFormat="true" ht="12.75" hidden="false" customHeight="true" outlineLevel="0" collapsed="false">
      <c r="A44" s="98" t="n">
        <v>11</v>
      </c>
      <c r="B44" s="99" t="s">
        <v>108</v>
      </c>
      <c r="C44" s="100" t="s">
        <v>109</v>
      </c>
      <c r="D44" s="101" t="s">
        <v>110</v>
      </c>
      <c r="J44" s="102"/>
      <c r="Q44" s="104"/>
      <c r="R44" s="102"/>
      <c r="W44" s="102" t="n">
        <v>1</v>
      </c>
      <c r="X44" s="101" t="n">
        <v>1</v>
      </c>
      <c r="Y44" s="101" t="n">
        <v>0</v>
      </c>
      <c r="Z44" s="101" t="n">
        <v>1</v>
      </c>
      <c r="AA44" s="101" t="n">
        <v>1</v>
      </c>
      <c r="AB44" s="101" t="n">
        <v>0</v>
      </c>
      <c r="AC44" s="102"/>
      <c r="AG44" s="104"/>
      <c r="AH44" s="105"/>
      <c r="AM44" s="104"/>
      <c r="AN44" s="105"/>
      <c r="AR44" s="104"/>
      <c r="AS44" s="88" t="n">
        <f aca="false">SUM(AT44:AZ44)</f>
        <v>70.5</v>
      </c>
      <c r="AT44" s="106" t="n">
        <v>6.5</v>
      </c>
      <c r="AU44" s="107" t="n">
        <v>6</v>
      </c>
      <c r="AV44" s="107" t="n">
        <v>6</v>
      </c>
      <c r="AW44" s="107" t="n">
        <f aca="false">SUM(W44:AB44)</f>
        <v>4</v>
      </c>
      <c r="AX44" s="107" t="n">
        <v>35</v>
      </c>
      <c r="AY44" s="107" t="n">
        <v>8</v>
      </c>
      <c r="AZ44" s="108" t="n">
        <v>5</v>
      </c>
      <c r="BA44" s="92" t="n">
        <f aca="false">AS44/2</f>
        <v>35.25</v>
      </c>
      <c r="BB44" s="99" t="s">
        <v>108</v>
      </c>
      <c r="BC44" s="101" t="s">
        <v>110</v>
      </c>
      <c r="BD44" s="109"/>
      <c r="BE44" s="94"/>
      <c r="BH44" s="94"/>
      <c r="BI44" s="97"/>
      <c r="BJ44" s="97"/>
      <c r="BU44" s="99" t="s">
        <v>108</v>
      </c>
      <c r="BV44" s="101" t="s">
        <v>110</v>
      </c>
    </row>
    <row r="45" s="101" customFormat="true" ht="12.75" hidden="false" customHeight="true" outlineLevel="0" collapsed="false">
      <c r="A45" s="98"/>
      <c r="B45" s="99" t="s">
        <v>108</v>
      </c>
      <c r="C45" s="100" t="s">
        <v>111</v>
      </c>
      <c r="D45" s="101" t="s">
        <v>112</v>
      </c>
      <c r="J45" s="102"/>
      <c r="Q45" s="104"/>
      <c r="R45" s="102"/>
      <c r="W45" s="102" t="n">
        <v>1</v>
      </c>
      <c r="X45" s="101" t="n">
        <v>1</v>
      </c>
      <c r="Y45" s="101" t="n">
        <v>0</v>
      </c>
      <c r="Z45" s="101" t="n">
        <v>0</v>
      </c>
      <c r="AA45" s="101" t="n">
        <v>0</v>
      </c>
      <c r="AB45" s="101" t="n">
        <v>0</v>
      </c>
      <c r="AC45" s="102"/>
      <c r="AG45" s="104"/>
      <c r="AH45" s="105"/>
      <c r="AM45" s="104"/>
      <c r="AN45" s="105"/>
      <c r="AR45" s="104"/>
      <c r="AS45" s="88" t="n">
        <f aca="false">SUM(AT45:AZ45)</f>
        <v>23.5</v>
      </c>
      <c r="AT45" s="106" t="n">
        <v>5</v>
      </c>
      <c r="AU45" s="107" t="n">
        <v>5</v>
      </c>
      <c r="AV45" s="107" t="n">
        <v>2</v>
      </c>
      <c r="AW45" s="107" t="n">
        <f aca="false">SUM(W45:AB45)</f>
        <v>2</v>
      </c>
      <c r="AX45" s="107" t="n">
        <v>0.5</v>
      </c>
      <c r="AY45" s="107" t="n">
        <v>7</v>
      </c>
      <c r="AZ45" s="108" t="n">
        <v>2</v>
      </c>
      <c r="BA45" s="92" t="n">
        <f aca="false">AS45/2</f>
        <v>11.75</v>
      </c>
      <c r="BB45" s="99" t="s">
        <v>108</v>
      </c>
      <c r="BC45" s="101" t="s">
        <v>112</v>
      </c>
      <c r="BD45" s="109"/>
      <c r="BE45" s="94"/>
      <c r="BH45" s="94"/>
      <c r="BI45" s="97"/>
      <c r="BJ45" s="97"/>
      <c r="BU45" s="99" t="s">
        <v>108</v>
      </c>
      <c r="BV45" s="101" t="s">
        <v>112</v>
      </c>
    </row>
    <row r="46" s="101" customFormat="true" ht="12.75" hidden="false" customHeight="true" outlineLevel="0" collapsed="false">
      <c r="A46" s="98"/>
      <c r="B46" s="99" t="s">
        <v>108</v>
      </c>
      <c r="C46" s="100" t="s">
        <v>113</v>
      </c>
      <c r="D46" s="101" t="s">
        <v>114</v>
      </c>
      <c r="J46" s="102"/>
      <c r="Q46" s="104"/>
      <c r="R46" s="102"/>
      <c r="W46" s="102" t="n">
        <v>1</v>
      </c>
      <c r="X46" s="101" t="n">
        <v>1</v>
      </c>
      <c r="Y46" s="101" t="n">
        <v>1</v>
      </c>
      <c r="Z46" s="101" t="n">
        <v>0</v>
      </c>
      <c r="AA46" s="101" t="n">
        <v>1</v>
      </c>
      <c r="AB46" s="101" t="n">
        <v>0</v>
      </c>
      <c r="AC46" s="102"/>
      <c r="AG46" s="104"/>
      <c r="AH46" s="105"/>
      <c r="AM46" s="104"/>
      <c r="AN46" s="105"/>
      <c r="AR46" s="104"/>
      <c r="AS46" s="88" t="n">
        <f aca="false">SUM(AT46:AZ46)</f>
        <v>31</v>
      </c>
      <c r="AT46" s="106" t="n">
        <v>6.5</v>
      </c>
      <c r="AU46" s="107" t="n">
        <v>5</v>
      </c>
      <c r="AV46" s="107" t="n">
        <v>4</v>
      </c>
      <c r="AW46" s="107" t="n">
        <f aca="false">SUM(W46:AB46)</f>
        <v>4</v>
      </c>
      <c r="AX46" s="107" t="n">
        <v>1</v>
      </c>
      <c r="AY46" s="107" t="n">
        <v>7</v>
      </c>
      <c r="AZ46" s="108" t="n">
        <v>3.5</v>
      </c>
      <c r="BA46" s="92" t="n">
        <f aca="false">AS46/2</f>
        <v>15.5</v>
      </c>
      <c r="BB46" s="99" t="s">
        <v>108</v>
      </c>
      <c r="BC46" s="101" t="s">
        <v>114</v>
      </c>
      <c r="BD46" s="109"/>
      <c r="BE46" s="94"/>
      <c r="BH46" s="94"/>
      <c r="BI46" s="97"/>
      <c r="BJ46" s="97"/>
      <c r="BU46" s="99" t="s">
        <v>108</v>
      </c>
      <c r="BV46" s="101" t="s">
        <v>114</v>
      </c>
    </row>
    <row r="47" s="101" customFormat="true" ht="12.75" hidden="false" customHeight="true" outlineLevel="0" collapsed="false">
      <c r="A47" s="98"/>
      <c r="B47" s="99" t="s">
        <v>108</v>
      </c>
      <c r="C47" s="100" t="s">
        <v>115</v>
      </c>
      <c r="D47" s="101" t="s">
        <v>116</v>
      </c>
      <c r="J47" s="102"/>
      <c r="Q47" s="104"/>
      <c r="R47" s="102"/>
      <c r="W47" s="102" t="n">
        <v>1</v>
      </c>
      <c r="X47" s="101" t="n">
        <v>1</v>
      </c>
      <c r="Y47" s="101" t="n">
        <v>1</v>
      </c>
      <c r="Z47" s="101" t="n">
        <v>1</v>
      </c>
      <c r="AA47" s="101" t="n">
        <v>2</v>
      </c>
      <c r="AB47" s="101" t="n">
        <v>1</v>
      </c>
      <c r="AC47" s="102"/>
      <c r="AG47" s="104"/>
      <c r="AH47" s="105"/>
      <c r="AM47" s="104"/>
      <c r="AN47" s="105"/>
      <c r="AR47" s="104"/>
      <c r="AS47" s="88" t="n">
        <f aca="false">SUM(AT47:AZ47)</f>
        <v>37</v>
      </c>
      <c r="AT47" s="106" t="n">
        <v>8</v>
      </c>
      <c r="AU47" s="107" t="n">
        <v>5</v>
      </c>
      <c r="AV47" s="107" t="n">
        <v>6</v>
      </c>
      <c r="AW47" s="107" t="n">
        <f aca="false">SUM(W47:AB47)</f>
        <v>7</v>
      </c>
      <c r="AX47" s="107" t="n">
        <v>1</v>
      </c>
      <c r="AY47" s="107" t="n">
        <v>5</v>
      </c>
      <c r="AZ47" s="108" t="n">
        <v>5</v>
      </c>
      <c r="BA47" s="92" t="n">
        <f aca="false">AS47/2</f>
        <v>18.5</v>
      </c>
      <c r="BB47" s="99" t="s">
        <v>108</v>
      </c>
      <c r="BC47" s="101" t="s">
        <v>116</v>
      </c>
      <c r="BD47" s="109"/>
      <c r="BE47" s="94"/>
      <c r="BH47" s="94"/>
      <c r="BI47" s="97"/>
      <c r="BJ47" s="97"/>
      <c r="BU47" s="99" t="s">
        <v>108</v>
      </c>
      <c r="BV47" s="101" t="s">
        <v>116</v>
      </c>
    </row>
    <row r="48" customFormat="false" ht="12.75" hidden="false" customHeight="true" outlineLevel="0" collapsed="false">
      <c r="A48" s="1" t="n">
        <v>12</v>
      </c>
      <c r="B48" s="117" t="s">
        <v>117</v>
      </c>
      <c r="C48" s="121" t="s">
        <v>118</v>
      </c>
      <c r="D48" s="2" t="s">
        <v>119</v>
      </c>
      <c r="J48" s="114"/>
      <c r="Q48" s="115"/>
      <c r="R48" s="114"/>
      <c r="W48" s="114" t="n">
        <v>1</v>
      </c>
      <c r="X48" s="2" t="n">
        <v>0</v>
      </c>
      <c r="Y48" s="2" t="n">
        <v>1</v>
      </c>
      <c r="Z48" s="2" t="n">
        <v>0</v>
      </c>
      <c r="AA48" s="2" t="n">
        <v>1</v>
      </c>
      <c r="AB48" s="2" t="n">
        <v>0</v>
      </c>
      <c r="AC48" s="114"/>
      <c r="AG48" s="115"/>
      <c r="AH48" s="6"/>
      <c r="AI48" s="2"/>
      <c r="AJ48" s="2"/>
      <c r="AK48" s="2"/>
      <c r="AL48" s="2"/>
      <c r="AM48" s="115"/>
      <c r="AN48" s="6"/>
      <c r="AO48" s="2"/>
      <c r="AP48" s="2"/>
      <c r="AQ48" s="2"/>
      <c r="AR48" s="115"/>
      <c r="AS48" s="88" t="n">
        <f aca="false">SUM(AT48:AZ48)</f>
        <v>18</v>
      </c>
      <c r="AT48" s="5" t="n">
        <v>3</v>
      </c>
      <c r="AU48" s="4" t="n">
        <v>2</v>
      </c>
      <c r="AV48" s="4" t="n">
        <v>3</v>
      </c>
      <c r="AW48" s="107" t="n">
        <f aca="false">SUM(W48:AB48)</f>
        <v>3</v>
      </c>
      <c r="AX48" s="4" t="n">
        <v>1</v>
      </c>
      <c r="AY48" s="4" t="n">
        <v>5</v>
      </c>
      <c r="AZ48" s="119" t="n">
        <v>1</v>
      </c>
      <c r="BA48" s="92" t="n">
        <f aca="false">AS48/2</f>
        <v>9</v>
      </c>
      <c r="BB48" s="117" t="s">
        <v>117</v>
      </c>
      <c r="BC48" s="2" t="s">
        <v>119</v>
      </c>
      <c r="BD48" s="52"/>
      <c r="BE48" s="120"/>
      <c r="BH48" s="120"/>
      <c r="BU48" s="117" t="s">
        <v>117</v>
      </c>
      <c r="BV48" s="2" t="s">
        <v>119</v>
      </c>
    </row>
    <row r="49" customFormat="false" ht="12.75" hidden="false" customHeight="true" outlineLevel="0" collapsed="false">
      <c r="B49" s="117" t="s">
        <v>117</v>
      </c>
      <c r="C49" s="121" t="s">
        <v>120</v>
      </c>
      <c r="D49" s="2" t="s">
        <v>121</v>
      </c>
      <c r="J49" s="114"/>
      <c r="Q49" s="115"/>
      <c r="R49" s="114"/>
      <c r="W49" s="114" t="n">
        <v>0</v>
      </c>
      <c r="X49" s="2" t="n">
        <v>0</v>
      </c>
      <c r="Y49" s="2" t="n">
        <v>1</v>
      </c>
      <c r="Z49" s="2" t="n">
        <v>1</v>
      </c>
      <c r="AA49" s="2" t="n">
        <v>0</v>
      </c>
      <c r="AB49" s="2" t="n">
        <v>1</v>
      </c>
      <c r="AC49" s="114"/>
      <c r="AG49" s="115"/>
      <c r="AH49" s="6"/>
      <c r="AI49" s="2"/>
      <c r="AJ49" s="2"/>
      <c r="AK49" s="2"/>
      <c r="AL49" s="2"/>
      <c r="AM49" s="115"/>
      <c r="AN49" s="6"/>
      <c r="AO49" s="2"/>
      <c r="AP49" s="2"/>
      <c r="AQ49" s="2"/>
      <c r="AR49" s="115"/>
      <c r="AS49" s="88" t="n">
        <f aca="false">SUM(AT49:AZ49)</f>
        <v>23</v>
      </c>
      <c r="AT49" s="5" t="n">
        <v>4.5</v>
      </c>
      <c r="AU49" s="4" t="n">
        <v>3</v>
      </c>
      <c r="AV49" s="4" t="n">
        <v>6</v>
      </c>
      <c r="AW49" s="107" t="n">
        <f aca="false">SUM(W49:AB49)</f>
        <v>3</v>
      </c>
      <c r="AX49" s="4" t="n">
        <v>2.5</v>
      </c>
      <c r="AY49" s="4" t="n">
        <v>4</v>
      </c>
      <c r="AZ49" s="119" t="n">
        <v>0</v>
      </c>
      <c r="BA49" s="92" t="n">
        <f aca="false">AS49/2</f>
        <v>11.5</v>
      </c>
      <c r="BB49" s="117" t="s">
        <v>117</v>
      </c>
      <c r="BC49" s="2" t="s">
        <v>121</v>
      </c>
      <c r="BD49" s="52"/>
      <c r="BE49" s="120"/>
      <c r="BH49" s="120"/>
      <c r="BU49" s="117" t="s">
        <v>117</v>
      </c>
      <c r="BV49" s="2" t="s">
        <v>121</v>
      </c>
    </row>
    <row r="50" customFormat="false" ht="12.75" hidden="false" customHeight="true" outlineLevel="0" collapsed="false">
      <c r="B50" s="117" t="s">
        <v>117</v>
      </c>
      <c r="C50" s="121" t="s">
        <v>122</v>
      </c>
      <c r="D50" s="2" t="s">
        <v>123</v>
      </c>
      <c r="J50" s="114"/>
      <c r="Q50" s="115"/>
      <c r="R50" s="114"/>
      <c r="W50" s="114" t="n">
        <v>0</v>
      </c>
      <c r="X50" s="2" t="n">
        <v>0</v>
      </c>
      <c r="Y50" s="2" t="n">
        <v>1</v>
      </c>
      <c r="Z50" s="2" t="n">
        <v>0</v>
      </c>
      <c r="AA50" s="2" t="n">
        <v>2</v>
      </c>
      <c r="AB50" s="2" t="n">
        <v>1</v>
      </c>
      <c r="AC50" s="114"/>
      <c r="AG50" s="115"/>
      <c r="AH50" s="6"/>
      <c r="AI50" s="2"/>
      <c r="AJ50" s="2"/>
      <c r="AK50" s="2"/>
      <c r="AL50" s="2"/>
      <c r="AM50" s="115"/>
      <c r="AN50" s="6"/>
      <c r="AO50" s="2"/>
      <c r="AP50" s="2"/>
      <c r="AQ50" s="2"/>
      <c r="AR50" s="115"/>
      <c r="AS50" s="88" t="n">
        <f aca="false">SUM(AT50:AZ50)</f>
        <v>17</v>
      </c>
      <c r="AT50" s="5" t="n">
        <v>5</v>
      </c>
      <c r="AU50" s="4" t="n">
        <v>2</v>
      </c>
      <c r="AV50" s="4" t="n">
        <v>1</v>
      </c>
      <c r="AW50" s="107" t="n">
        <f aca="false">SUM(W50:AB50)</f>
        <v>4</v>
      </c>
      <c r="AX50" s="4" t="n">
        <v>1</v>
      </c>
      <c r="AY50" s="4" t="n">
        <v>3</v>
      </c>
      <c r="AZ50" s="119" t="n">
        <v>1</v>
      </c>
      <c r="BA50" s="92" t="n">
        <f aca="false">AS50/2</f>
        <v>8.5</v>
      </c>
      <c r="BB50" s="117" t="s">
        <v>117</v>
      </c>
      <c r="BC50" s="2" t="s">
        <v>123</v>
      </c>
      <c r="BD50" s="52"/>
      <c r="BE50" s="120"/>
      <c r="BH50" s="120"/>
      <c r="BU50" s="117" t="s">
        <v>117</v>
      </c>
      <c r="BV50" s="2" t="s">
        <v>123</v>
      </c>
    </row>
    <row r="51" customFormat="false" ht="12.75" hidden="false" customHeight="true" outlineLevel="0" collapsed="false">
      <c r="B51" s="117" t="s">
        <v>117</v>
      </c>
      <c r="C51" s="121" t="s">
        <v>124</v>
      </c>
      <c r="D51" s="2" t="s">
        <v>125</v>
      </c>
      <c r="J51" s="114"/>
      <c r="Q51" s="115"/>
      <c r="R51" s="114"/>
      <c r="W51" s="114" t="n">
        <v>1</v>
      </c>
      <c r="X51" s="2" t="n">
        <v>0</v>
      </c>
      <c r="Y51" s="2" t="n">
        <v>1</v>
      </c>
      <c r="Z51" s="2" t="n">
        <v>0</v>
      </c>
      <c r="AA51" s="2" t="n">
        <v>0</v>
      </c>
      <c r="AB51" s="2" t="n">
        <v>0</v>
      </c>
      <c r="AC51" s="114"/>
      <c r="AG51" s="115"/>
      <c r="AH51" s="6"/>
      <c r="AI51" s="2"/>
      <c r="AJ51" s="2"/>
      <c r="AK51" s="2"/>
      <c r="AL51" s="2"/>
      <c r="AM51" s="115"/>
      <c r="AN51" s="6"/>
      <c r="AO51" s="2"/>
      <c r="AP51" s="2"/>
      <c r="AQ51" s="2"/>
      <c r="AR51" s="115"/>
      <c r="AS51" s="88" t="n">
        <f aca="false">SUM(AT51:AZ51)</f>
        <v>7</v>
      </c>
      <c r="AT51" s="5" t="n">
        <v>1.5</v>
      </c>
      <c r="AU51" s="4" t="n">
        <v>1</v>
      </c>
      <c r="AV51" s="4" t="n">
        <v>1</v>
      </c>
      <c r="AW51" s="107" t="n">
        <f aca="false">SUM(W51:AB51)</f>
        <v>2</v>
      </c>
      <c r="AX51" s="4" t="n">
        <v>0.5</v>
      </c>
      <c r="AY51" s="4" t="n">
        <v>0</v>
      </c>
      <c r="AZ51" s="119" t="n">
        <v>1</v>
      </c>
      <c r="BA51" s="92" t="n">
        <f aca="false">AS51/2</f>
        <v>3.5</v>
      </c>
      <c r="BB51" s="117" t="s">
        <v>117</v>
      </c>
      <c r="BC51" s="2" t="s">
        <v>125</v>
      </c>
      <c r="BD51" s="52"/>
      <c r="BE51" s="120"/>
      <c r="BH51" s="120"/>
      <c r="BU51" s="117" t="s">
        <v>117</v>
      </c>
      <c r="BV51" s="2" t="s">
        <v>125</v>
      </c>
    </row>
    <row r="52" s="101" customFormat="true" ht="12.75" hidden="false" customHeight="true" outlineLevel="0" collapsed="false">
      <c r="A52" s="98" t="n">
        <v>13</v>
      </c>
      <c r="B52" s="99" t="s">
        <v>126</v>
      </c>
      <c r="C52" s="100" t="s">
        <v>127</v>
      </c>
      <c r="D52" s="101" t="s">
        <v>128</v>
      </c>
      <c r="J52" s="102"/>
      <c r="Q52" s="104"/>
      <c r="R52" s="102"/>
      <c r="W52" s="102" t="n">
        <v>1</v>
      </c>
      <c r="X52" s="101" t="n">
        <v>1</v>
      </c>
      <c r="Y52" s="101" t="n">
        <v>1</v>
      </c>
      <c r="Z52" s="101" t="n">
        <v>2</v>
      </c>
      <c r="AA52" s="101" t="n">
        <v>2</v>
      </c>
      <c r="AB52" s="101" t="n">
        <v>0</v>
      </c>
      <c r="AC52" s="102"/>
      <c r="AG52" s="104"/>
      <c r="AH52" s="105"/>
      <c r="AM52" s="104"/>
      <c r="AN52" s="105"/>
      <c r="AR52" s="104"/>
      <c r="AS52" s="88" t="n">
        <f aca="false">SUM(AT52:AZ52)</f>
        <v>42</v>
      </c>
      <c r="AT52" s="106" t="n">
        <v>11.5</v>
      </c>
      <c r="AU52" s="107" t="n">
        <v>9</v>
      </c>
      <c r="AV52" s="107" t="n">
        <v>6</v>
      </c>
      <c r="AW52" s="107" t="n">
        <f aca="false">SUM(W52:AB52)</f>
        <v>7</v>
      </c>
      <c r="AX52" s="107" t="n">
        <v>4.5</v>
      </c>
      <c r="AY52" s="107" t="n">
        <v>3</v>
      </c>
      <c r="AZ52" s="108" t="n">
        <v>1</v>
      </c>
      <c r="BA52" s="92" t="n">
        <f aca="false">AS52/2</f>
        <v>21</v>
      </c>
      <c r="BB52" s="99" t="s">
        <v>126</v>
      </c>
      <c r="BC52" s="101" t="s">
        <v>128</v>
      </c>
      <c r="BD52" s="109"/>
      <c r="BE52" s="94"/>
      <c r="BH52" s="94"/>
      <c r="BI52" s="97"/>
      <c r="BJ52" s="97"/>
      <c r="BU52" s="99" t="s">
        <v>126</v>
      </c>
      <c r="BV52" s="101" t="s">
        <v>128</v>
      </c>
    </row>
    <row r="53" s="101" customFormat="true" ht="12.75" hidden="false" customHeight="true" outlineLevel="0" collapsed="false">
      <c r="A53" s="98"/>
      <c r="B53" s="99" t="s">
        <v>126</v>
      </c>
      <c r="C53" s="100" t="s">
        <v>129</v>
      </c>
      <c r="D53" s="101" t="s">
        <v>130</v>
      </c>
      <c r="J53" s="102"/>
      <c r="Q53" s="104"/>
      <c r="R53" s="102"/>
      <c r="W53" s="102" t="n">
        <v>1</v>
      </c>
      <c r="X53" s="101" t="n">
        <v>1</v>
      </c>
      <c r="Y53" s="101" t="n">
        <v>1</v>
      </c>
      <c r="Z53" s="101" t="n">
        <v>2</v>
      </c>
      <c r="AA53" s="101" t="n">
        <v>1</v>
      </c>
      <c r="AB53" s="101" t="n">
        <v>2</v>
      </c>
      <c r="AC53" s="102"/>
      <c r="AG53" s="104"/>
      <c r="AH53" s="105"/>
      <c r="AM53" s="104"/>
      <c r="AN53" s="105"/>
      <c r="AR53" s="104"/>
      <c r="AS53" s="88" t="n">
        <f aca="false">SUM(AT53:AZ53)</f>
        <v>42</v>
      </c>
      <c r="AT53" s="106" t="n">
        <v>10</v>
      </c>
      <c r="AU53" s="107" t="n">
        <v>7</v>
      </c>
      <c r="AV53" s="107" t="n">
        <v>9</v>
      </c>
      <c r="AW53" s="107" t="n">
        <f aca="false">SUM(W53:AB53)</f>
        <v>8</v>
      </c>
      <c r="AX53" s="107" t="n">
        <v>2</v>
      </c>
      <c r="AY53" s="107" t="n">
        <v>5</v>
      </c>
      <c r="AZ53" s="108" t="n">
        <v>1</v>
      </c>
      <c r="BA53" s="92" t="n">
        <f aca="false">AS53/2</f>
        <v>21</v>
      </c>
      <c r="BB53" s="99" t="s">
        <v>126</v>
      </c>
      <c r="BC53" s="101" t="s">
        <v>130</v>
      </c>
      <c r="BD53" s="109"/>
      <c r="BE53" s="94"/>
      <c r="BH53" s="94"/>
      <c r="BI53" s="97"/>
      <c r="BJ53" s="97"/>
      <c r="BU53" s="99" t="s">
        <v>126</v>
      </c>
      <c r="BV53" s="101" t="s">
        <v>130</v>
      </c>
    </row>
    <row r="54" s="101" customFormat="true" ht="12.75" hidden="false" customHeight="true" outlineLevel="0" collapsed="false">
      <c r="A54" s="98"/>
      <c r="B54" s="99" t="s">
        <v>126</v>
      </c>
      <c r="C54" s="100" t="s">
        <v>131</v>
      </c>
      <c r="D54" s="101" t="s">
        <v>132</v>
      </c>
      <c r="J54" s="102"/>
      <c r="Q54" s="104"/>
      <c r="R54" s="102"/>
      <c r="W54" s="102" t="n">
        <v>1</v>
      </c>
      <c r="X54" s="101" t="n">
        <v>1</v>
      </c>
      <c r="Y54" s="101" t="n">
        <v>1</v>
      </c>
      <c r="Z54" s="101" t="n">
        <v>1</v>
      </c>
      <c r="AA54" s="101" t="n">
        <v>0</v>
      </c>
      <c r="AB54" s="101" t="n">
        <v>1</v>
      </c>
      <c r="AC54" s="102"/>
      <c r="AG54" s="104"/>
      <c r="AH54" s="105"/>
      <c r="AM54" s="104"/>
      <c r="AN54" s="105"/>
      <c r="AR54" s="104"/>
      <c r="AS54" s="88" t="n">
        <f aca="false">SUM(AT54:AZ54)</f>
        <v>42</v>
      </c>
      <c r="AT54" s="106" t="n">
        <v>8</v>
      </c>
      <c r="AU54" s="107" t="n">
        <v>5</v>
      </c>
      <c r="AV54" s="107" t="n">
        <v>8</v>
      </c>
      <c r="AW54" s="107" t="n">
        <f aca="false">SUM(W54:AB54)</f>
        <v>5</v>
      </c>
      <c r="AX54" s="107" t="n">
        <v>5</v>
      </c>
      <c r="AY54" s="107" t="n">
        <v>8</v>
      </c>
      <c r="AZ54" s="108" t="n">
        <v>3</v>
      </c>
      <c r="BA54" s="92" t="n">
        <f aca="false">AS54/2</f>
        <v>21</v>
      </c>
      <c r="BB54" s="99" t="s">
        <v>126</v>
      </c>
      <c r="BC54" s="101" t="s">
        <v>132</v>
      </c>
      <c r="BD54" s="109"/>
      <c r="BE54" s="94"/>
      <c r="BH54" s="94"/>
      <c r="BI54" s="97"/>
      <c r="BJ54" s="97"/>
      <c r="BU54" s="99" t="s">
        <v>126</v>
      </c>
      <c r="BV54" s="101" t="s">
        <v>132</v>
      </c>
    </row>
    <row r="55" s="101" customFormat="true" ht="12.75" hidden="false" customHeight="true" outlineLevel="0" collapsed="false">
      <c r="A55" s="98"/>
      <c r="B55" s="99" t="s">
        <v>126</v>
      </c>
      <c r="C55" s="100" t="s">
        <v>133</v>
      </c>
      <c r="D55" s="101" t="s">
        <v>134</v>
      </c>
      <c r="J55" s="102"/>
      <c r="Q55" s="104"/>
      <c r="R55" s="102"/>
      <c r="W55" s="102" t="n">
        <v>0</v>
      </c>
      <c r="X55" s="101" t="n">
        <v>0</v>
      </c>
      <c r="Y55" s="101" t="n">
        <v>0</v>
      </c>
      <c r="Z55" s="101" t="n">
        <v>1</v>
      </c>
      <c r="AA55" s="101" t="n">
        <v>0</v>
      </c>
      <c r="AB55" s="101" t="n">
        <v>1</v>
      </c>
      <c r="AC55" s="102"/>
      <c r="AG55" s="104"/>
      <c r="AH55" s="105"/>
      <c r="AM55" s="104"/>
      <c r="AN55" s="105"/>
      <c r="AR55" s="104"/>
      <c r="AS55" s="88" t="n">
        <f aca="false">SUM(AT55:AZ55)</f>
        <v>24</v>
      </c>
      <c r="AT55" s="106" t="n">
        <v>5.5</v>
      </c>
      <c r="AU55" s="107" t="n">
        <v>5</v>
      </c>
      <c r="AV55" s="107" t="n">
        <v>2</v>
      </c>
      <c r="AW55" s="107" t="n">
        <f aca="false">SUM(W55:AB55)</f>
        <v>2</v>
      </c>
      <c r="AX55" s="107" t="n">
        <v>6</v>
      </c>
      <c r="AY55" s="107" t="n">
        <v>3</v>
      </c>
      <c r="AZ55" s="108" t="n">
        <v>0.5</v>
      </c>
      <c r="BA55" s="92" t="n">
        <f aca="false">AS55/2</f>
        <v>12</v>
      </c>
      <c r="BB55" s="99" t="s">
        <v>126</v>
      </c>
      <c r="BC55" s="101" t="s">
        <v>134</v>
      </c>
      <c r="BD55" s="109"/>
      <c r="BE55" s="94"/>
      <c r="BH55" s="94"/>
      <c r="BI55" s="97"/>
      <c r="BJ55" s="97"/>
      <c r="BU55" s="99" t="s">
        <v>126</v>
      </c>
      <c r="BV55" s="101" t="s">
        <v>134</v>
      </c>
    </row>
    <row r="56" customFormat="false" ht="12.75" hidden="false" customHeight="true" outlineLevel="0" collapsed="false">
      <c r="A56" s="1" t="n">
        <v>14</v>
      </c>
      <c r="B56" s="117" t="s">
        <v>135</v>
      </c>
      <c r="C56" s="121" t="s">
        <v>136</v>
      </c>
      <c r="D56" s="2" t="s">
        <v>137</v>
      </c>
      <c r="J56" s="114"/>
      <c r="Q56" s="115"/>
      <c r="R56" s="114"/>
      <c r="W56" s="114" t="n">
        <v>1</v>
      </c>
      <c r="X56" s="2" t="n">
        <v>1</v>
      </c>
      <c r="Y56" s="2" t="n">
        <v>1</v>
      </c>
      <c r="Z56" s="2" t="n">
        <v>1</v>
      </c>
      <c r="AA56" s="2" t="n">
        <v>1</v>
      </c>
      <c r="AB56" s="2" t="n">
        <v>1</v>
      </c>
      <c r="AC56" s="114"/>
      <c r="AG56" s="115"/>
      <c r="AH56" s="6"/>
      <c r="AI56" s="2"/>
      <c r="AJ56" s="2"/>
      <c r="AK56" s="2"/>
      <c r="AL56" s="2"/>
      <c r="AM56" s="115"/>
      <c r="AN56" s="6"/>
      <c r="AO56" s="2"/>
      <c r="AP56" s="2"/>
      <c r="AQ56" s="2"/>
      <c r="AR56" s="115"/>
      <c r="AS56" s="88" t="n">
        <f aca="false">SUM(AT56:AZ56)</f>
        <v>38.5</v>
      </c>
      <c r="AT56" s="5" t="n">
        <v>6.5</v>
      </c>
      <c r="AU56" s="4" t="n">
        <v>9</v>
      </c>
      <c r="AV56" s="4" t="n">
        <v>6</v>
      </c>
      <c r="AW56" s="107" t="n">
        <f aca="false">SUM(W56:AB56)</f>
        <v>6</v>
      </c>
      <c r="AX56" s="4" t="n">
        <v>2.5</v>
      </c>
      <c r="AY56" s="4" t="n">
        <v>7</v>
      </c>
      <c r="AZ56" s="119" t="n">
        <v>1.5</v>
      </c>
      <c r="BA56" s="92" t="n">
        <f aca="false">AS56/2</f>
        <v>19.25</v>
      </c>
      <c r="BB56" s="117" t="s">
        <v>135</v>
      </c>
      <c r="BC56" s="2" t="s">
        <v>137</v>
      </c>
      <c r="BD56" s="52"/>
      <c r="BE56" s="120"/>
      <c r="BH56" s="120"/>
      <c r="BU56" s="117" t="s">
        <v>135</v>
      </c>
      <c r="BV56" s="2" t="s">
        <v>137</v>
      </c>
    </row>
    <row r="57" customFormat="false" ht="12.75" hidden="false" customHeight="true" outlineLevel="0" collapsed="false">
      <c r="B57" s="117" t="s">
        <v>135</v>
      </c>
      <c r="C57" s="121" t="s">
        <v>138</v>
      </c>
      <c r="D57" s="2" t="s">
        <v>139</v>
      </c>
      <c r="J57" s="114"/>
      <c r="Q57" s="115"/>
      <c r="R57" s="114"/>
      <c r="W57" s="114" t="n">
        <v>1</v>
      </c>
      <c r="X57" s="2" t="n">
        <v>1</v>
      </c>
      <c r="Y57" s="2" t="n">
        <v>1</v>
      </c>
      <c r="Z57" s="2" t="n">
        <v>2</v>
      </c>
      <c r="AA57" s="2" t="n">
        <v>1</v>
      </c>
      <c r="AB57" s="2" t="n">
        <v>0</v>
      </c>
      <c r="AC57" s="114"/>
      <c r="AG57" s="115"/>
      <c r="AH57" s="6"/>
      <c r="AI57" s="2"/>
      <c r="AJ57" s="2"/>
      <c r="AK57" s="2"/>
      <c r="AL57" s="2"/>
      <c r="AM57" s="115"/>
      <c r="AN57" s="6"/>
      <c r="AO57" s="2"/>
      <c r="AP57" s="2"/>
      <c r="AQ57" s="2"/>
      <c r="AR57" s="115"/>
      <c r="AS57" s="88" t="n">
        <f aca="false">SUM(AT57:AZ57)</f>
        <v>42.5</v>
      </c>
      <c r="AT57" s="5" t="n">
        <v>7</v>
      </c>
      <c r="AU57" s="4" t="n">
        <v>7</v>
      </c>
      <c r="AV57" s="4" t="n">
        <v>6</v>
      </c>
      <c r="AW57" s="107" t="n">
        <f aca="false">SUM(W57:AB57)</f>
        <v>6</v>
      </c>
      <c r="AX57" s="4" t="n">
        <v>5.5</v>
      </c>
      <c r="AY57" s="4" t="n">
        <v>7</v>
      </c>
      <c r="AZ57" s="119" t="n">
        <v>4</v>
      </c>
      <c r="BA57" s="92" t="n">
        <f aca="false">AS57/2</f>
        <v>21.25</v>
      </c>
      <c r="BB57" s="117" t="s">
        <v>135</v>
      </c>
      <c r="BC57" s="2" t="s">
        <v>139</v>
      </c>
      <c r="BD57" s="52"/>
      <c r="BE57" s="120"/>
      <c r="BH57" s="120"/>
      <c r="BU57" s="117" t="s">
        <v>135</v>
      </c>
      <c r="BV57" s="2" t="s">
        <v>139</v>
      </c>
    </row>
    <row r="58" customFormat="false" ht="12.75" hidden="false" customHeight="true" outlineLevel="0" collapsed="false">
      <c r="B58" s="117" t="s">
        <v>135</v>
      </c>
      <c r="C58" s="121" t="s">
        <v>140</v>
      </c>
      <c r="D58" s="2" t="s">
        <v>141</v>
      </c>
      <c r="J58" s="114"/>
      <c r="Q58" s="115"/>
      <c r="R58" s="114"/>
      <c r="W58" s="114" t="n">
        <v>1</v>
      </c>
      <c r="X58" s="2" t="n">
        <v>1</v>
      </c>
      <c r="Y58" s="2" t="n">
        <v>0</v>
      </c>
      <c r="Z58" s="2" t="n">
        <v>1</v>
      </c>
      <c r="AA58" s="2" t="n">
        <v>1</v>
      </c>
      <c r="AB58" s="2" t="n">
        <v>0</v>
      </c>
      <c r="AC58" s="114" t="n">
        <v>0</v>
      </c>
      <c r="AG58" s="115"/>
      <c r="AH58" s="6"/>
      <c r="AI58" s="2"/>
      <c r="AJ58" s="2"/>
      <c r="AK58" s="2"/>
      <c r="AL58" s="2"/>
      <c r="AM58" s="115"/>
      <c r="AN58" s="6"/>
      <c r="AO58" s="2"/>
      <c r="AP58" s="2"/>
      <c r="AQ58" s="2"/>
      <c r="AR58" s="115"/>
      <c r="AS58" s="88" t="n">
        <f aca="false">SUM(AT58:AZ58)</f>
        <v>45.5</v>
      </c>
      <c r="AT58" s="5" t="n">
        <v>9</v>
      </c>
      <c r="AU58" s="4" t="n">
        <v>8</v>
      </c>
      <c r="AV58" s="4" t="n">
        <v>6</v>
      </c>
      <c r="AW58" s="107" t="n">
        <f aca="false">SUM(W58:AB58)</f>
        <v>4</v>
      </c>
      <c r="AX58" s="4" t="n">
        <v>4.5</v>
      </c>
      <c r="AY58" s="4" t="n">
        <v>8</v>
      </c>
      <c r="AZ58" s="119" t="n">
        <v>6</v>
      </c>
      <c r="BA58" s="92" t="n">
        <f aca="false">AS58/2</f>
        <v>22.75</v>
      </c>
      <c r="BB58" s="117" t="s">
        <v>135</v>
      </c>
      <c r="BC58" s="2" t="s">
        <v>141</v>
      </c>
      <c r="BD58" s="52"/>
      <c r="BE58" s="120"/>
      <c r="BH58" s="120"/>
      <c r="BU58" s="117" t="s">
        <v>135</v>
      </c>
      <c r="BV58" s="2" t="s">
        <v>141</v>
      </c>
    </row>
    <row r="59" customFormat="false" ht="12.75" hidden="false" customHeight="true" outlineLevel="0" collapsed="false">
      <c r="B59" s="117" t="s">
        <v>135</v>
      </c>
      <c r="C59" s="121" t="s">
        <v>142</v>
      </c>
      <c r="D59" s="2" t="s">
        <v>143</v>
      </c>
      <c r="J59" s="114"/>
      <c r="Q59" s="115"/>
      <c r="R59" s="114"/>
      <c r="W59" s="114" t="n">
        <v>1</v>
      </c>
      <c r="X59" s="2" t="n">
        <v>1</v>
      </c>
      <c r="Y59" s="2" t="n">
        <v>1</v>
      </c>
      <c r="Z59" s="2" t="n">
        <v>0</v>
      </c>
      <c r="AA59" s="2" t="n">
        <v>0</v>
      </c>
      <c r="AB59" s="2" t="n">
        <v>0</v>
      </c>
      <c r="AC59" s="114"/>
      <c r="AG59" s="115"/>
      <c r="AH59" s="6"/>
      <c r="AI59" s="2"/>
      <c r="AJ59" s="2"/>
      <c r="AK59" s="2"/>
      <c r="AL59" s="2"/>
      <c r="AM59" s="115"/>
      <c r="AN59" s="6"/>
      <c r="AO59" s="2"/>
      <c r="AP59" s="2"/>
      <c r="AQ59" s="2"/>
      <c r="AR59" s="115"/>
      <c r="AS59" s="88" t="n">
        <f aca="false">SUM(AT59:AZ59)</f>
        <v>41</v>
      </c>
      <c r="AT59" s="5" t="n">
        <v>8</v>
      </c>
      <c r="AU59" s="4" t="n">
        <v>7</v>
      </c>
      <c r="AV59" s="4" t="n">
        <v>3</v>
      </c>
      <c r="AW59" s="107" t="n">
        <f aca="false">SUM(W59:AB59)</f>
        <v>3</v>
      </c>
      <c r="AX59" s="4" t="n">
        <v>6</v>
      </c>
      <c r="AY59" s="4" t="n">
        <v>10</v>
      </c>
      <c r="AZ59" s="119" t="n">
        <v>4</v>
      </c>
      <c r="BA59" s="92" t="n">
        <f aca="false">AS59/2</f>
        <v>20.5</v>
      </c>
      <c r="BB59" s="117" t="s">
        <v>135</v>
      </c>
      <c r="BC59" s="2" t="s">
        <v>143</v>
      </c>
      <c r="BD59" s="52"/>
      <c r="BE59" s="120"/>
      <c r="BH59" s="120"/>
      <c r="BU59" s="117" t="s">
        <v>135</v>
      </c>
      <c r="BV59" s="2" t="s">
        <v>143</v>
      </c>
    </row>
    <row r="60" s="101" customFormat="true" ht="12.75" hidden="false" customHeight="true" outlineLevel="0" collapsed="false">
      <c r="A60" s="98" t="n">
        <v>15</v>
      </c>
      <c r="B60" s="99" t="s">
        <v>144</v>
      </c>
      <c r="C60" s="100" t="s">
        <v>145</v>
      </c>
      <c r="D60" s="101" t="s">
        <v>146</v>
      </c>
      <c r="J60" s="102"/>
      <c r="Q60" s="104"/>
      <c r="R60" s="102"/>
      <c r="W60" s="102" t="n">
        <v>1</v>
      </c>
      <c r="X60" s="101" t="n">
        <v>1</v>
      </c>
      <c r="Y60" s="101" t="n">
        <v>1</v>
      </c>
      <c r="Z60" s="101" t="n">
        <v>2</v>
      </c>
      <c r="AA60" s="101" t="n">
        <v>1</v>
      </c>
      <c r="AB60" s="101" t="n">
        <v>0</v>
      </c>
      <c r="AC60" s="102"/>
      <c r="AG60" s="104"/>
      <c r="AH60" s="105"/>
      <c r="AM60" s="104"/>
      <c r="AN60" s="105"/>
      <c r="AR60" s="104"/>
      <c r="AS60" s="88" t="n">
        <f aca="false">SUM(AT60:AZ60)</f>
        <v>32.5</v>
      </c>
      <c r="AT60" s="106" t="n">
        <v>5</v>
      </c>
      <c r="AU60" s="107" t="n">
        <v>5</v>
      </c>
      <c r="AV60" s="107" t="n">
        <v>3</v>
      </c>
      <c r="AW60" s="107" t="n">
        <f aca="false">SUM(W60:AB60)</f>
        <v>6</v>
      </c>
      <c r="AX60" s="107" t="n">
        <v>4</v>
      </c>
      <c r="AY60" s="107" t="n">
        <v>7</v>
      </c>
      <c r="AZ60" s="108" t="n">
        <v>2.5</v>
      </c>
      <c r="BA60" s="92" t="n">
        <f aca="false">AS60/2</f>
        <v>16.25</v>
      </c>
      <c r="BB60" s="99" t="s">
        <v>144</v>
      </c>
      <c r="BC60" s="101" t="s">
        <v>146</v>
      </c>
      <c r="BD60" s="109"/>
      <c r="BE60" s="94"/>
      <c r="BH60" s="94"/>
      <c r="BI60" s="97"/>
      <c r="BJ60" s="97"/>
      <c r="BU60" s="99" t="s">
        <v>144</v>
      </c>
      <c r="BV60" s="101" t="s">
        <v>146</v>
      </c>
    </row>
    <row r="61" s="101" customFormat="true" ht="12.75" hidden="false" customHeight="true" outlineLevel="0" collapsed="false">
      <c r="A61" s="98"/>
      <c r="B61" s="99" t="s">
        <v>144</v>
      </c>
      <c r="C61" s="100" t="s">
        <v>147</v>
      </c>
      <c r="D61" s="101" t="s">
        <v>148</v>
      </c>
      <c r="J61" s="102"/>
      <c r="Q61" s="104"/>
      <c r="R61" s="102"/>
      <c r="W61" s="102" t="n">
        <v>1</v>
      </c>
      <c r="X61" s="101" t="n">
        <v>1</v>
      </c>
      <c r="Y61" s="101" t="n">
        <v>1</v>
      </c>
      <c r="Z61" s="101" t="n">
        <v>2</v>
      </c>
      <c r="AA61" s="101" t="n">
        <v>1</v>
      </c>
      <c r="AB61" s="101" t="n">
        <v>2</v>
      </c>
      <c r="AC61" s="102"/>
      <c r="AG61" s="104"/>
      <c r="AH61" s="105"/>
      <c r="AM61" s="104"/>
      <c r="AN61" s="105"/>
      <c r="AR61" s="104"/>
      <c r="AS61" s="88" t="n">
        <f aca="false">SUM(AT61:AZ61)</f>
        <v>43</v>
      </c>
      <c r="AT61" s="106" t="n">
        <v>7</v>
      </c>
      <c r="AU61" s="107" t="n">
        <v>5</v>
      </c>
      <c r="AV61" s="107" t="n">
        <v>6</v>
      </c>
      <c r="AW61" s="107" t="n">
        <f aca="false">SUM(W61:AB61)</f>
        <v>8</v>
      </c>
      <c r="AX61" s="107" t="n">
        <v>6</v>
      </c>
      <c r="AY61" s="107" t="n">
        <v>7</v>
      </c>
      <c r="AZ61" s="108" t="n">
        <v>4</v>
      </c>
      <c r="BA61" s="92" t="n">
        <f aca="false">AS61/2</f>
        <v>21.5</v>
      </c>
      <c r="BB61" s="99" t="s">
        <v>144</v>
      </c>
      <c r="BC61" s="101" t="s">
        <v>148</v>
      </c>
      <c r="BD61" s="109"/>
      <c r="BE61" s="94"/>
      <c r="BH61" s="94"/>
      <c r="BI61" s="97"/>
      <c r="BJ61" s="97"/>
      <c r="BU61" s="99" t="s">
        <v>144</v>
      </c>
      <c r="BV61" s="101" t="s">
        <v>148</v>
      </c>
    </row>
    <row r="62" s="101" customFormat="true" ht="12.75" hidden="false" customHeight="true" outlineLevel="0" collapsed="false">
      <c r="A62" s="98"/>
      <c r="B62" s="99" t="s">
        <v>144</v>
      </c>
      <c r="C62" s="100" t="s">
        <v>149</v>
      </c>
      <c r="D62" s="101" t="s">
        <v>150</v>
      </c>
      <c r="J62" s="102"/>
      <c r="Q62" s="104"/>
      <c r="R62" s="102"/>
      <c r="W62" s="102" t="n">
        <v>1</v>
      </c>
      <c r="X62" s="101" t="n">
        <v>1</v>
      </c>
      <c r="Y62" s="101" t="n">
        <v>1</v>
      </c>
      <c r="Z62" s="101" t="n">
        <v>2</v>
      </c>
      <c r="AA62" s="101" t="n">
        <v>1</v>
      </c>
      <c r="AB62" s="101" t="n">
        <v>2</v>
      </c>
      <c r="AC62" s="102"/>
      <c r="AG62" s="104"/>
      <c r="AH62" s="105"/>
      <c r="AM62" s="104"/>
      <c r="AN62" s="105"/>
      <c r="AR62" s="104"/>
      <c r="AS62" s="88" t="n">
        <f aca="false">SUM(AT62:AZ62)</f>
        <v>45</v>
      </c>
      <c r="AT62" s="106" t="n">
        <v>10</v>
      </c>
      <c r="AU62" s="107" t="n">
        <v>7</v>
      </c>
      <c r="AV62" s="107" t="n">
        <v>6</v>
      </c>
      <c r="AW62" s="107" t="n">
        <f aca="false">SUM(W62:AB62)</f>
        <v>8</v>
      </c>
      <c r="AX62" s="107" t="n">
        <v>3</v>
      </c>
      <c r="AY62" s="107" t="n">
        <v>6</v>
      </c>
      <c r="AZ62" s="108" t="n">
        <v>5</v>
      </c>
      <c r="BA62" s="92" t="n">
        <f aca="false">AS62/2</f>
        <v>22.5</v>
      </c>
      <c r="BB62" s="99" t="s">
        <v>144</v>
      </c>
      <c r="BC62" s="101" t="s">
        <v>150</v>
      </c>
      <c r="BD62" s="109"/>
      <c r="BE62" s="94"/>
      <c r="BH62" s="94"/>
      <c r="BI62" s="97"/>
      <c r="BJ62" s="97"/>
      <c r="BU62" s="99" t="s">
        <v>144</v>
      </c>
      <c r="BV62" s="101" t="s">
        <v>150</v>
      </c>
    </row>
    <row r="63" s="101" customFormat="true" ht="12.75" hidden="false" customHeight="true" outlineLevel="0" collapsed="false">
      <c r="A63" s="98"/>
      <c r="B63" s="99" t="s">
        <v>144</v>
      </c>
      <c r="C63" s="100" t="s">
        <v>151</v>
      </c>
      <c r="D63" s="101" t="s">
        <v>152</v>
      </c>
      <c r="J63" s="102"/>
      <c r="Q63" s="104"/>
      <c r="R63" s="102"/>
      <c r="W63" s="102" t="n">
        <v>1</v>
      </c>
      <c r="X63" s="101" t="n">
        <v>1</v>
      </c>
      <c r="Y63" s="101" t="n">
        <v>0</v>
      </c>
      <c r="Z63" s="101" t="n">
        <v>2</v>
      </c>
      <c r="AA63" s="101" t="n">
        <v>1</v>
      </c>
      <c r="AB63" s="101" t="n">
        <v>2</v>
      </c>
      <c r="AC63" s="102"/>
      <c r="AG63" s="104"/>
      <c r="AH63" s="105"/>
      <c r="AM63" s="104"/>
      <c r="AN63" s="105"/>
      <c r="AR63" s="104"/>
      <c r="AS63" s="88" t="n">
        <f aca="false">SUM(AT63:AZ63)</f>
        <v>49</v>
      </c>
      <c r="AT63" s="106" t="n">
        <v>9.5</v>
      </c>
      <c r="AU63" s="107" t="n">
        <v>8</v>
      </c>
      <c r="AV63" s="107" t="n">
        <v>7</v>
      </c>
      <c r="AW63" s="107" t="n">
        <f aca="false">SUM(W63:AB63)</f>
        <v>7</v>
      </c>
      <c r="AX63" s="107" t="n">
        <v>5.5</v>
      </c>
      <c r="AY63" s="107" t="n">
        <v>6</v>
      </c>
      <c r="AZ63" s="108" t="n">
        <v>6</v>
      </c>
      <c r="BA63" s="92" t="n">
        <f aca="false">AS63/2</f>
        <v>24.5</v>
      </c>
      <c r="BB63" s="99" t="s">
        <v>144</v>
      </c>
      <c r="BC63" s="101" t="s">
        <v>152</v>
      </c>
      <c r="BD63" s="109"/>
      <c r="BE63" s="94"/>
      <c r="BH63" s="94"/>
      <c r="BI63" s="97"/>
      <c r="BJ63" s="97"/>
      <c r="BU63" s="99" t="s">
        <v>144</v>
      </c>
      <c r="BV63" s="101" t="s">
        <v>152</v>
      </c>
    </row>
    <row r="64" customFormat="false" ht="12.75" hidden="false" customHeight="true" outlineLevel="0" collapsed="false">
      <c r="A64" s="1" t="n">
        <v>16</v>
      </c>
      <c r="B64" s="117" t="s">
        <v>153</v>
      </c>
      <c r="C64" s="121" t="s">
        <v>154</v>
      </c>
      <c r="D64" s="2" t="s">
        <v>155</v>
      </c>
      <c r="J64" s="114"/>
      <c r="Q64" s="115"/>
      <c r="R64" s="114"/>
      <c r="W64" s="114" t="n">
        <v>1</v>
      </c>
      <c r="X64" s="2" t="n">
        <v>0</v>
      </c>
      <c r="Y64" s="2" t="n">
        <v>1</v>
      </c>
      <c r="Z64" s="2" t="n">
        <v>1</v>
      </c>
      <c r="AA64" s="2" t="n">
        <v>2</v>
      </c>
      <c r="AB64" s="2" t="n">
        <v>2</v>
      </c>
      <c r="AC64" s="114"/>
      <c r="AG64" s="115"/>
      <c r="AH64" s="6"/>
      <c r="AI64" s="2"/>
      <c r="AJ64" s="2"/>
      <c r="AK64" s="2"/>
      <c r="AL64" s="2"/>
      <c r="AM64" s="115"/>
      <c r="AN64" s="6"/>
      <c r="AO64" s="2"/>
      <c r="AP64" s="2"/>
      <c r="AQ64" s="2"/>
      <c r="AR64" s="115"/>
      <c r="AS64" s="88" t="n">
        <f aca="false">SUM(AT64:AZ64)</f>
        <v>40.5</v>
      </c>
      <c r="AT64" s="5" t="n">
        <v>11.5</v>
      </c>
      <c r="AU64" s="4" t="n">
        <v>4</v>
      </c>
      <c r="AV64" s="4" t="n">
        <v>6</v>
      </c>
      <c r="AW64" s="107" t="n">
        <f aca="false">SUM(W64:AB64)</f>
        <v>7</v>
      </c>
      <c r="AX64" s="4" t="n">
        <v>2</v>
      </c>
      <c r="AY64" s="4" t="n">
        <v>6</v>
      </c>
      <c r="AZ64" s="119" t="n">
        <v>4</v>
      </c>
      <c r="BA64" s="92" t="n">
        <f aca="false">AS64/2</f>
        <v>20.25</v>
      </c>
      <c r="BB64" s="117" t="s">
        <v>153</v>
      </c>
      <c r="BC64" s="2" t="s">
        <v>155</v>
      </c>
      <c r="BD64" s="52"/>
      <c r="BE64" s="120"/>
      <c r="BH64" s="120"/>
      <c r="BU64" s="117" t="s">
        <v>153</v>
      </c>
      <c r="BV64" s="2" t="s">
        <v>155</v>
      </c>
    </row>
    <row r="65" customFormat="false" ht="12.75" hidden="false" customHeight="true" outlineLevel="0" collapsed="false">
      <c r="B65" s="117" t="s">
        <v>153</v>
      </c>
      <c r="C65" s="121" t="s">
        <v>156</v>
      </c>
      <c r="D65" s="2" t="s">
        <v>157</v>
      </c>
      <c r="J65" s="114"/>
      <c r="Q65" s="115"/>
      <c r="R65" s="114"/>
      <c r="W65" s="114" t="n">
        <v>1</v>
      </c>
      <c r="X65" s="2" t="n">
        <v>1</v>
      </c>
      <c r="Y65" s="2" t="n">
        <v>1</v>
      </c>
      <c r="Z65" s="2" t="n">
        <v>3</v>
      </c>
      <c r="AA65" s="2" t="n">
        <v>2</v>
      </c>
      <c r="AB65" s="2" t="n">
        <v>2</v>
      </c>
      <c r="AC65" s="114"/>
      <c r="AG65" s="115"/>
      <c r="AH65" s="6"/>
      <c r="AI65" s="2"/>
      <c r="AJ65" s="2"/>
      <c r="AK65" s="2"/>
      <c r="AL65" s="2"/>
      <c r="AM65" s="115"/>
      <c r="AN65" s="6"/>
      <c r="AO65" s="2"/>
      <c r="AP65" s="2"/>
      <c r="AQ65" s="2"/>
      <c r="AR65" s="115"/>
      <c r="AS65" s="88" t="n">
        <f aca="false">SUM(AT65:AZ65)</f>
        <v>37.5</v>
      </c>
      <c r="AT65" s="5" t="n">
        <v>9.5</v>
      </c>
      <c r="AU65" s="4" t="n">
        <v>5</v>
      </c>
      <c r="AV65" s="4" t="n">
        <v>7</v>
      </c>
      <c r="AW65" s="107" t="n">
        <f aca="false">SUM(W65:AB65)</f>
        <v>10</v>
      </c>
      <c r="AX65" s="4" t="n">
        <v>2</v>
      </c>
      <c r="AY65" s="4" t="n">
        <v>4</v>
      </c>
      <c r="AZ65" s="119" t="n">
        <v>0</v>
      </c>
      <c r="BA65" s="92" t="n">
        <f aca="false">AS65/2</f>
        <v>18.75</v>
      </c>
      <c r="BB65" s="117" t="s">
        <v>153</v>
      </c>
      <c r="BC65" s="2" t="s">
        <v>157</v>
      </c>
      <c r="BD65" s="52"/>
      <c r="BE65" s="120"/>
      <c r="BH65" s="120"/>
      <c r="BU65" s="117" t="s">
        <v>153</v>
      </c>
      <c r="BV65" s="2" t="s">
        <v>157</v>
      </c>
    </row>
    <row r="66" customFormat="false" ht="12.75" hidden="false" customHeight="true" outlineLevel="0" collapsed="false">
      <c r="B66" s="117" t="s">
        <v>153</v>
      </c>
      <c r="C66" s="121" t="s">
        <v>158</v>
      </c>
      <c r="D66" s="2" t="s">
        <v>159</v>
      </c>
      <c r="J66" s="114"/>
      <c r="Q66" s="115"/>
      <c r="R66" s="114"/>
      <c r="W66" s="114" t="n">
        <v>1</v>
      </c>
      <c r="X66" s="2" t="n">
        <v>1</v>
      </c>
      <c r="Y66" s="2" t="n">
        <v>1</v>
      </c>
      <c r="Z66" s="2" t="n">
        <v>2</v>
      </c>
      <c r="AA66" s="2" t="n">
        <v>2</v>
      </c>
      <c r="AB66" s="2" t="n">
        <v>2</v>
      </c>
      <c r="AC66" s="114"/>
      <c r="AG66" s="115"/>
      <c r="AH66" s="6"/>
      <c r="AI66" s="2"/>
      <c r="AJ66" s="2"/>
      <c r="AK66" s="2"/>
      <c r="AL66" s="2"/>
      <c r="AM66" s="115"/>
      <c r="AN66" s="6"/>
      <c r="AO66" s="2"/>
      <c r="AP66" s="2"/>
      <c r="AQ66" s="2"/>
      <c r="AR66" s="115"/>
      <c r="AS66" s="88" t="n">
        <f aca="false">SUM(AT66:AZ66)</f>
        <v>46</v>
      </c>
      <c r="AT66" s="5" t="n">
        <v>12</v>
      </c>
      <c r="AU66" s="4" t="n">
        <v>4</v>
      </c>
      <c r="AV66" s="4" t="n">
        <v>5</v>
      </c>
      <c r="AW66" s="107" t="n">
        <f aca="false">SUM(W66:AB66)</f>
        <v>9</v>
      </c>
      <c r="AX66" s="4" t="n">
        <v>6</v>
      </c>
      <c r="AY66" s="4" t="n">
        <v>5</v>
      </c>
      <c r="AZ66" s="119" t="n">
        <v>5</v>
      </c>
      <c r="BA66" s="92" t="n">
        <f aca="false">AS66/2</f>
        <v>23</v>
      </c>
      <c r="BB66" s="117" t="s">
        <v>153</v>
      </c>
      <c r="BC66" s="2" t="s">
        <v>159</v>
      </c>
      <c r="BD66" s="52"/>
      <c r="BE66" s="120"/>
      <c r="BH66" s="120"/>
      <c r="BU66" s="117" t="s">
        <v>153</v>
      </c>
      <c r="BV66" s="2" t="s">
        <v>159</v>
      </c>
    </row>
    <row r="67" customFormat="false" ht="12.75" hidden="false" customHeight="true" outlineLevel="0" collapsed="false">
      <c r="B67" s="117" t="s">
        <v>153</v>
      </c>
      <c r="C67" s="121" t="s">
        <v>160</v>
      </c>
      <c r="D67" s="2" t="s">
        <v>161</v>
      </c>
      <c r="J67" s="114"/>
      <c r="Q67" s="115"/>
      <c r="R67" s="114"/>
      <c r="W67" s="114" t="n">
        <v>1</v>
      </c>
      <c r="X67" s="2" t="n">
        <v>1</v>
      </c>
      <c r="Y67" s="2" t="n">
        <v>0</v>
      </c>
      <c r="Z67" s="2" t="n">
        <v>2</v>
      </c>
      <c r="AA67" s="2" t="n">
        <v>0</v>
      </c>
      <c r="AB67" s="2" t="n">
        <v>1</v>
      </c>
      <c r="AC67" s="114"/>
      <c r="AG67" s="115"/>
      <c r="AH67" s="6"/>
      <c r="AI67" s="2"/>
      <c r="AJ67" s="2"/>
      <c r="AK67" s="2"/>
      <c r="AL67" s="2"/>
      <c r="AM67" s="115"/>
      <c r="AN67" s="6"/>
      <c r="AO67" s="2"/>
      <c r="AP67" s="2"/>
      <c r="AQ67" s="2"/>
      <c r="AR67" s="115"/>
      <c r="AS67" s="88" t="n">
        <f aca="false">SUM(AT67:AZ67)</f>
        <v>45.5</v>
      </c>
      <c r="AT67" s="5" t="n">
        <v>12</v>
      </c>
      <c r="AU67" s="4" t="n">
        <v>6</v>
      </c>
      <c r="AV67" s="4" t="n">
        <v>3</v>
      </c>
      <c r="AW67" s="107" t="n">
        <f aca="false">SUM(W67:AB67)</f>
        <v>5</v>
      </c>
      <c r="AX67" s="4" t="n">
        <v>6.5</v>
      </c>
      <c r="AY67" s="4" t="n">
        <v>7</v>
      </c>
      <c r="AZ67" s="119" t="n">
        <v>6</v>
      </c>
      <c r="BA67" s="92" t="n">
        <f aca="false">AS67/2</f>
        <v>22.75</v>
      </c>
      <c r="BB67" s="117" t="s">
        <v>153</v>
      </c>
      <c r="BC67" s="2" t="s">
        <v>161</v>
      </c>
      <c r="BD67" s="52"/>
      <c r="BE67" s="120"/>
      <c r="BH67" s="120"/>
      <c r="BU67" s="117" t="s">
        <v>153</v>
      </c>
      <c r="BV67" s="2" t="s">
        <v>161</v>
      </c>
    </row>
    <row r="68" s="101" customFormat="true" ht="12.75" hidden="false" customHeight="true" outlineLevel="0" collapsed="false">
      <c r="A68" s="98" t="n">
        <v>17</v>
      </c>
      <c r="B68" s="99" t="s">
        <v>162</v>
      </c>
      <c r="C68" s="100" t="s">
        <v>163</v>
      </c>
      <c r="D68" s="101" t="s">
        <v>164</v>
      </c>
      <c r="J68" s="102"/>
      <c r="Q68" s="104"/>
      <c r="R68" s="102"/>
      <c r="W68" s="102" t="n">
        <v>1</v>
      </c>
      <c r="X68" s="101" t="n">
        <v>1</v>
      </c>
      <c r="Y68" s="101" t="n">
        <v>1</v>
      </c>
      <c r="Z68" s="101" t="n">
        <v>0</v>
      </c>
      <c r="AA68" s="101" t="n">
        <v>2</v>
      </c>
      <c r="AB68" s="101" t="n">
        <v>0</v>
      </c>
      <c r="AC68" s="102"/>
      <c r="AG68" s="104"/>
      <c r="AH68" s="105"/>
      <c r="AM68" s="104"/>
      <c r="AN68" s="105"/>
      <c r="AR68" s="104"/>
      <c r="AS68" s="88" t="n">
        <f aca="false">SUM(AT68:AZ68)</f>
        <v>38</v>
      </c>
      <c r="AT68" s="106" t="n">
        <v>8</v>
      </c>
      <c r="AU68" s="107" t="n">
        <v>7</v>
      </c>
      <c r="AV68" s="107" t="n">
        <v>5</v>
      </c>
      <c r="AW68" s="107" t="n">
        <f aca="false">SUM(W68:AB68)</f>
        <v>5</v>
      </c>
      <c r="AX68" s="107" t="n">
        <v>1</v>
      </c>
      <c r="AY68" s="107" t="n">
        <v>7</v>
      </c>
      <c r="AZ68" s="108" t="n">
        <v>5</v>
      </c>
      <c r="BA68" s="92" t="n">
        <f aca="false">AS68/2</f>
        <v>19</v>
      </c>
      <c r="BB68" s="99" t="s">
        <v>162</v>
      </c>
      <c r="BC68" s="101" t="s">
        <v>164</v>
      </c>
      <c r="BD68" s="109"/>
      <c r="BE68" s="94"/>
      <c r="BH68" s="94"/>
      <c r="BI68" s="97"/>
      <c r="BJ68" s="97"/>
      <c r="BU68" s="99" t="s">
        <v>162</v>
      </c>
      <c r="BV68" s="101" t="s">
        <v>164</v>
      </c>
    </row>
    <row r="69" s="101" customFormat="true" ht="12.75" hidden="false" customHeight="true" outlineLevel="0" collapsed="false">
      <c r="A69" s="98"/>
      <c r="B69" s="99" t="s">
        <v>162</v>
      </c>
      <c r="C69" s="100" t="s">
        <v>165</v>
      </c>
      <c r="D69" s="101" t="s">
        <v>166</v>
      </c>
      <c r="J69" s="102"/>
      <c r="Q69" s="104"/>
      <c r="R69" s="102"/>
      <c r="W69" s="102" t="n">
        <v>1</v>
      </c>
      <c r="X69" s="101" t="n">
        <v>0</v>
      </c>
      <c r="Y69" s="101" t="n">
        <v>1</v>
      </c>
      <c r="Z69" s="101" t="n">
        <v>1</v>
      </c>
      <c r="AA69" s="101" t="n">
        <v>1</v>
      </c>
      <c r="AB69" s="101" t="n">
        <v>2</v>
      </c>
      <c r="AC69" s="102"/>
      <c r="AG69" s="104"/>
      <c r="AH69" s="105"/>
      <c r="AM69" s="104"/>
      <c r="AN69" s="105"/>
      <c r="AR69" s="104"/>
      <c r="AS69" s="88" t="n">
        <f aca="false">SUM(AT69:AZ69)</f>
        <v>42</v>
      </c>
      <c r="AT69" s="106" t="n">
        <v>8.5</v>
      </c>
      <c r="AU69" s="107" t="n">
        <v>7</v>
      </c>
      <c r="AV69" s="107" t="n">
        <v>7</v>
      </c>
      <c r="AW69" s="107" t="n">
        <f aca="false">SUM(W69:AB69)</f>
        <v>6</v>
      </c>
      <c r="AX69" s="107" t="n">
        <v>2.5</v>
      </c>
      <c r="AY69" s="107" t="n">
        <v>8</v>
      </c>
      <c r="AZ69" s="108" t="n">
        <v>3</v>
      </c>
      <c r="BA69" s="92" t="n">
        <f aca="false">AS69/2</f>
        <v>21</v>
      </c>
      <c r="BB69" s="99" t="s">
        <v>162</v>
      </c>
      <c r="BC69" s="101" t="s">
        <v>166</v>
      </c>
      <c r="BD69" s="109"/>
      <c r="BE69" s="94"/>
      <c r="BH69" s="94"/>
      <c r="BI69" s="97"/>
      <c r="BJ69" s="97"/>
      <c r="BU69" s="99" t="s">
        <v>162</v>
      </c>
      <c r="BV69" s="101" t="s">
        <v>166</v>
      </c>
    </row>
    <row r="70" s="101" customFormat="true" ht="12.75" hidden="false" customHeight="true" outlineLevel="0" collapsed="false">
      <c r="A70" s="98"/>
      <c r="B70" s="99" t="s">
        <v>162</v>
      </c>
      <c r="C70" s="100" t="s">
        <v>167</v>
      </c>
      <c r="D70" s="101" t="s">
        <v>168</v>
      </c>
      <c r="J70" s="102"/>
      <c r="Q70" s="104"/>
      <c r="R70" s="102"/>
      <c r="W70" s="102" t="n">
        <v>1</v>
      </c>
      <c r="X70" s="101" t="n">
        <v>1</v>
      </c>
      <c r="Y70" s="101" t="n">
        <v>1</v>
      </c>
      <c r="Z70" s="101" t="n">
        <v>2</v>
      </c>
      <c r="AA70" s="101" t="n">
        <v>0</v>
      </c>
      <c r="AB70" s="101" t="n">
        <v>2</v>
      </c>
      <c r="AC70" s="102"/>
      <c r="AG70" s="104"/>
      <c r="AH70" s="105"/>
      <c r="AM70" s="104"/>
      <c r="AN70" s="105"/>
      <c r="AR70" s="104"/>
      <c r="AS70" s="88" t="n">
        <f aca="false">SUM(AT70:AZ70)</f>
        <v>41.5</v>
      </c>
      <c r="AT70" s="106" t="n">
        <v>8</v>
      </c>
      <c r="AU70" s="107" t="n">
        <v>7</v>
      </c>
      <c r="AV70" s="107" t="n">
        <v>8</v>
      </c>
      <c r="AW70" s="107" t="n">
        <f aca="false">SUM(W70:AB70)</f>
        <v>7</v>
      </c>
      <c r="AX70" s="107" t="n">
        <v>2.5</v>
      </c>
      <c r="AY70" s="107" t="n">
        <v>6</v>
      </c>
      <c r="AZ70" s="108" t="n">
        <v>3</v>
      </c>
      <c r="BA70" s="92" t="n">
        <f aca="false">AS70/2</f>
        <v>20.75</v>
      </c>
      <c r="BB70" s="99" t="s">
        <v>162</v>
      </c>
      <c r="BC70" s="101" t="s">
        <v>168</v>
      </c>
      <c r="BD70" s="109"/>
      <c r="BE70" s="94"/>
      <c r="BH70" s="94"/>
      <c r="BI70" s="97"/>
      <c r="BJ70" s="97"/>
      <c r="BU70" s="99" t="s">
        <v>162</v>
      </c>
      <c r="BV70" s="101" t="s">
        <v>168</v>
      </c>
    </row>
    <row r="71" s="101" customFormat="true" ht="12.75" hidden="false" customHeight="true" outlineLevel="0" collapsed="false">
      <c r="A71" s="98"/>
      <c r="B71" s="99" t="s">
        <v>162</v>
      </c>
      <c r="C71" s="100" t="s">
        <v>169</v>
      </c>
      <c r="D71" s="101" t="s">
        <v>170</v>
      </c>
      <c r="J71" s="102"/>
      <c r="Q71" s="104"/>
      <c r="R71" s="102"/>
      <c r="W71" s="102" t="n">
        <v>1</v>
      </c>
      <c r="X71" s="101" t="n">
        <v>1</v>
      </c>
      <c r="Y71" s="101" t="n">
        <v>1</v>
      </c>
      <c r="Z71" s="101" t="n">
        <v>3</v>
      </c>
      <c r="AA71" s="101" t="n">
        <v>2</v>
      </c>
      <c r="AB71" s="101" t="n">
        <v>3</v>
      </c>
      <c r="AC71" s="102"/>
      <c r="AG71" s="104"/>
      <c r="AH71" s="105"/>
      <c r="AM71" s="104"/>
      <c r="AN71" s="105"/>
      <c r="AR71" s="104"/>
      <c r="AS71" s="88" t="n">
        <f aca="false">SUM(AT71:AZ71)</f>
        <v>51</v>
      </c>
      <c r="AT71" s="106" t="n">
        <v>10</v>
      </c>
      <c r="AU71" s="107" t="n">
        <v>6</v>
      </c>
      <c r="AV71" s="107" t="n">
        <v>6</v>
      </c>
      <c r="AW71" s="107" t="n">
        <f aca="false">SUM(W71:AB71)</f>
        <v>11</v>
      </c>
      <c r="AX71" s="107" t="n">
        <v>6</v>
      </c>
      <c r="AY71" s="107" t="n">
        <v>8</v>
      </c>
      <c r="AZ71" s="108" t="n">
        <v>4</v>
      </c>
      <c r="BA71" s="92" t="n">
        <f aca="false">AS71/2</f>
        <v>25.5</v>
      </c>
      <c r="BB71" s="99" t="s">
        <v>162</v>
      </c>
      <c r="BC71" s="101" t="s">
        <v>170</v>
      </c>
      <c r="BD71" s="109"/>
      <c r="BE71" s="94"/>
      <c r="BH71" s="94"/>
      <c r="BI71" s="97"/>
      <c r="BJ71" s="97"/>
      <c r="BU71" s="99" t="s">
        <v>162</v>
      </c>
      <c r="BV71" s="101" t="s">
        <v>170</v>
      </c>
    </row>
    <row r="72" customFormat="false" ht="12.75" hidden="false" customHeight="true" outlineLevel="0" collapsed="false">
      <c r="A72" s="1" t="n">
        <v>18</v>
      </c>
      <c r="B72" s="117" t="s">
        <v>171</v>
      </c>
      <c r="C72" s="121" t="s">
        <v>172</v>
      </c>
      <c r="D72" s="2" t="s">
        <v>173</v>
      </c>
      <c r="J72" s="114"/>
      <c r="Q72" s="115"/>
      <c r="R72" s="114"/>
      <c r="W72" s="114" t="n">
        <v>1</v>
      </c>
      <c r="X72" s="2" t="n">
        <v>1</v>
      </c>
      <c r="Y72" s="2" t="n">
        <v>1</v>
      </c>
      <c r="Z72" s="2" t="n">
        <v>2</v>
      </c>
      <c r="AA72" s="2" t="n">
        <v>1</v>
      </c>
      <c r="AB72" s="2" t="n">
        <v>2</v>
      </c>
      <c r="AC72" s="114"/>
      <c r="AG72" s="115"/>
      <c r="AH72" s="6"/>
      <c r="AI72" s="2"/>
      <c r="AJ72" s="2"/>
      <c r="AK72" s="2"/>
      <c r="AL72" s="2"/>
      <c r="AM72" s="115"/>
      <c r="AN72" s="6"/>
      <c r="AO72" s="2"/>
      <c r="AP72" s="2"/>
      <c r="AQ72" s="2"/>
      <c r="AR72" s="115"/>
      <c r="AS72" s="88" t="n">
        <f aca="false">SUM(AT72:AZ72)</f>
        <v>53</v>
      </c>
      <c r="AT72" s="5" t="n">
        <v>9.5</v>
      </c>
      <c r="AU72" s="4" t="n">
        <v>11</v>
      </c>
      <c r="AV72" s="4" t="n">
        <v>7</v>
      </c>
      <c r="AW72" s="107" t="n">
        <f aca="false">SUM(W72:AB72)</f>
        <v>8</v>
      </c>
      <c r="AX72" s="4" t="n">
        <v>6</v>
      </c>
      <c r="AY72" s="4" t="n">
        <v>4</v>
      </c>
      <c r="AZ72" s="119" t="n">
        <v>7.5</v>
      </c>
      <c r="BA72" s="92" t="n">
        <f aca="false">AS72/2</f>
        <v>26.5</v>
      </c>
      <c r="BB72" s="117" t="s">
        <v>171</v>
      </c>
      <c r="BC72" s="2" t="s">
        <v>173</v>
      </c>
      <c r="BD72" s="52"/>
      <c r="BE72" s="120"/>
      <c r="BH72" s="120"/>
      <c r="BU72" s="117" t="s">
        <v>171</v>
      </c>
      <c r="BV72" s="2" t="s">
        <v>173</v>
      </c>
    </row>
    <row r="73" customFormat="false" ht="12.75" hidden="false" customHeight="true" outlineLevel="0" collapsed="false">
      <c r="B73" s="117" t="s">
        <v>171</v>
      </c>
      <c r="C73" s="121" t="s">
        <v>174</v>
      </c>
      <c r="D73" s="2" t="s">
        <v>175</v>
      </c>
      <c r="J73" s="114"/>
      <c r="Q73" s="115"/>
      <c r="R73" s="114"/>
      <c r="W73" s="114" t="n">
        <v>1</v>
      </c>
      <c r="X73" s="2" t="n">
        <v>1</v>
      </c>
      <c r="Y73" s="2" t="n">
        <v>1</v>
      </c>
      <c r="Z73" s="2" t="n">
        <v>3</v>
      </c>
      <c r="AA73" s="2" t="n">
        <v>0</v>
      </c>
      <c r="AB73" s="2" t="n">
        <v>2</v>
      </c>
      <c r="AC73" s="114"/>
      <c r="AG73" s="115"/>
      <c r="AH73" s="6"/>
      <c r="AI73" s="2"/>
      <c r="AJ73" s="2"/>
      <c r="AK73" s="2"/>
      <c r="AL73" s="2"/>
      <c r="AM73" s="115"/>
      <c r="AN73" s="6"/>
      <c r="AO73" s="2"/>
      <c r="AP73" s="2"/>
      <c r="AQ73" s="2"/>
      <c r="AR73" s="115"/>
      <c r="AS73" s="88" t="n">
        <f aca="false">SUM(AT73:AZ73)</f>
        <v>44</v>
      </c>
      <c r="AT73" s="5" t="n">
        <v>9</v>
      </c>
      <c r="AU73" s="4" t="n">
        <v>8</v>
      </c>
      <c r="AV73" s="4" t="n">
        <v>7</v>
      </c>
      <c r="AW73" s="107" t="n">
        <f aca="false">SUM(W73:AB73)</f>
        <v>8</v>
      </c>
      <c r="AX73" s="4" t="n">
        <v>2.5</v>
      </c>
      <c r="AY73" s="4" t="n">
        <v>7</v>
      </c>
      <c r="AZ73" s="119" t="n">
        <v>2.5</v>
      </c>
      <c r="BA73" s="92" t="n">
        <f aca="false">AS73/2</f>
        <v>22</v>
      </c>
      <c r="BB73" s="117" t="s">
        <v>171</v>
      </c>
      <c r="BC73" s="2" t="s">
        <v>175</v>
      </c>
      <c r="BD73" s="52"/>
      <c r="BE73" s="120"/>
      <c r="BH73" s="120"/>
      <c r="BU73" s="117" t="s">
        <v>171</v>
      </c>
      <c r="BV73" s="2" t="s">
        <v>175</v>
      </c>
    </row>
    <row r="74" customFormat="false" ht="12.75" hidden="false" customHeight="true" outlineLevel="0" collapsed="false">
      <c r="B74" s="117" t="s">
        <v>171</v>
      </c>
      <c r="C74" s="121" t="s">
        <v>176</v>
      </c>
      <c r="D74" s="2" t="s">
        <v>177</v>
      </c>
      <c r="J74" s="114"/>
      <c r="Q74" s="115"/>
      <c r="R74" s="114"/>
      <c r="W74" s="114" t="n">
        <v>0</v>
      </c>
      <c r="X74" s="2" t="n">
        <v>0</v>
      </c>
      <c r="Y74" s="2" t="n">
        <v>1</v>
      </c>
      <c r="Z74" s="2" t="n">
        <v>2</v>
      </c>
      <c r="AA74" s="2" t="n">
        <v>1</v>
      </c>
      <c r="AB74" s="2" t="n">
        <v>3</v>
      </c>
      <c r="AC74" s="114"/>
      <c r="AG74" s="115"/>
      <c r="AH74" s="6"/>
      <c r="AI74" s="2"/>
      <c r="AJ74" s="2"/>
      <c r="AK74" s="2"/>
      <c r="AL74" s="2"/>
      <c r="AM74" s="115"/>
      <c r="AN74" s="6"/>
      <c r="AO74" s="2"/>
      <c r="AP74" s="2"/>
      <c r="AQ74" s="2"/>
      <c r="AR74" s="115"/>
      <c r="AS74" s="88" t="n">
        <f aca="false">SUM(AT74:AZ74)</f>
        <v>46.5</v>
      </c>
      <c r="AT74" s="5" t="n">
        <v>9.5</v>
      </c>
      <c r="AU74" s="4" t="n">
        <v>10</v>
      </c>
      <c r="AV74" s="4" t="n">
        <v>9</v>
      </c>
      <c r="AW74" s="107" t="n">
        <f aca="false">SUM(W74:AB74)</f>
        <v>7</v>
      </c>
      <c r="AX74" s="4" t="n">
        <v>2</v>
      </c>
      <c r="AY74" s="4" t="n">
        <v>4</v>
      </c>
      <c r="AZ74" s="119" t="n">
        <v>5</v>
      </c>
      <c r="BA74" s="92" t="n">
        <f aca="false">AS74/2</f>
        <v>23.25</v>
      </c>
      <c r="BB74" s="117" t="s">
        <v>171</v>
      </c>
      <c r="BC74" s="2" t="s">
        <v>177</v>
      </c>
      <c r="BD74" s="52"/>
      <c r="BE74" s="120"/>
      <c r="BH74" s="120"/>
      <c r="BU74" s="117" t="s">
        <v>171</v>
      </c>
      <c r="BV74" s="2" t="s">
        <v>177</v>
      </c>
    </row>
    <row r="75" customFormat="false" ht="12.75" hidden="false" customHeight="true" outlineLevel="0" collapsed="false">
      <c r="B75" s="117" t="s">
        <v>171</v>
      </c>
      <c r="C75" s="121" t="s">
        <v>178</v>
      </c>
      <c r="D75" s="2" t="s">
        <v>179</v>
      </c>
      <c r="J75" s="114"/>
      <c r="Q75" s="115"/>
      <c r="R75" s="114"/>
      <c r="W75" s="114" t="n">
        <v>1</v>
      </c>
      <c r="X75" s="2" t="n">
        <v>1</v>
      </c>
      <c r="Y75" s="2" t="n">
        <v>1</v>
      </c>
      <c r="Z75" s="2" t="n">
        <v>2</v>
      </c>
      <c r="AA75" s="2" t="n">
        <v>1</v>
      </c>
      <c r="AB75" s="2" t="n">
        <v>3</v>
      </c>
      <c r="AC75" s="114"/>
      <c r="AG75" s="115"/>
      <c r="AH75" s="6"/>
      <c r="AI75" s="2"/>
      <c r="AJ75" s="2"/>
      <c r="AK75" s="2"/>
      <c r="AL75" s="2"/>
      <c r="AM75" s="115"/>
      <c r="AN75" s="6"/>
      <c r="AO75" s="2"/>
      <c r="AP75" s="2"/>
      <c r="AQ75" s="2"/>
      <c r="AR75" s="115"/>
      <c r="AS75" s="88" t="n">
        <f aca="false">SUM(AT75:AZ75)</f>
        <v>51.5</v>
      </c>
      <c r="AT75" s="5" t="n">
        <v>8</v>
      </c>
      <c r="AU75" s="4" t="n">
        <v>7</v>
      </c>
      <c r="AV75" s="4" t="n">
        <v>7</v>
      </c>
      <c r="AW75" s="107" t="n">
        <f aca="false">SUM(W75:AB75)</f>
        <v>9</v>
      </c>
      <c r="AX75" s="4" t="n">
        <v>4</v>
      </c>
      <c r="AY75" s="4" t="n">
        <v>9</v>
      </c>
      <c r="AZ75" s="119" t="n">
        <v>7.5</v>
      </c>
      <c r="BA75" s="92" t="n">
        <f aca="false">AS75/2</f>
        <v>25.75</v>
      </c>
      <c r="BB75" s="117" t="s">
        <v>171</v>
      </c>
      <c r="BC75" s="2" t="s">
        <v>179</v>
      </c>
      <c r="BD75" s="52"/>
      <c r="BE75" s="120"/>
      <c r="BH75" s="120"/>
      <c r="BU75" s="117" t="s">
        <v>171</v>
      </c>
      <c r="BV75" s="2" t="s">
        <v>179</v>
      </c>
    </row>
    <row r="76" s="101" customFormat="true" ht="12.75" hidden="false" customHeight="true" outlineLevel="0" collapsed="false">
      <c r="A76" s="98" t="n">
        <v>19</v>
      </c>
      <c r="B76" s="99" t="s">
        <v>180</v>
      </c>
      <c r="C76" s="100" t="s">
        <v>181</v>
      </c>
      <c r="D76" s="101" t="s">
        <v>182</v>
      </c>
      <c r="J76" s="102"/>
      <c r="Q76" s="104"/>
      <c r="R76" s="102"/>
      <c r="W76" s="102" t="n">
        <v>1</v>
      </c>
      <c r="X76" s="101" t="n">
        <v>1</v>
      </c>
      <c r="Y76" s="101" t="n">
        <v>1</v>
      </c>
      <c r="Z76" s="101" t="n">
        <v>2</v>
      </c>
      <c r="AA76" s="101" t="n">
        <v>3</v>
      </c>
      <c r="AB76" s="101" t="n">
        <v>2</v>
      </c>
      <c r="AC76" s="102"/>
      <c r="AG76" s="104"/>
      <c r="AH76" s="105"/>
      <c r="AM76" s="104"/>
      <c r="AN76" s="105"/>
      <c r="AR76" s="104"/>
      <c r="AS76" s="88" t="n">
        <f aca="false">SUM(AT76:AZ76)</f>
        <v>54.5</v>
      </c>
      <c r="AT76" s="106" t="n">
        <v>10.5</v>
      </c>
      <c r="AU76" s="107" t="n">
        <v>10</v>
      </c>
      <c r="AV76" s="107" t="n">
        <v>8</v>
      </c>
      <c r="AW76" s="107" t="n">
        <f aca="false">SUM(W76:AB76)</f>
        <v>10</v>
      </c>
      <c r="AX76" s="107" t="n">
        <v>4</v>
      </c>
      <c r="AY76" s="107" t="n">
        <v>7</v>
      </c>
      <c r="AZ76" s="108" t="n">
        <v>5</v>
      </c>
      <c r="BA76" s="92" t="n">
        <f aca="false">AS76/2</f>
        <v>27.25</v>
      </c>
      <c r="BB76" s="99" t="s">
        <v>180</v>
      </c>
      <c r="BC76" s="101" t="s">
        <v>182</v>
      </c>
      <c r="BD76" s="109"/>
      <c r="BE76" s="94"/>
      <c r="BH76" s="94"/>
      <c r="BI76" s="97"/>
      <c r="BJ76" s="97"/>
      <c r="BU76" s="99" t="s">
        <v>180</v>
      </c>
      <c r="BV76" s="101" t="s">
        <v>182</v>
      </c>
    </row>
    <row r="77" s="101" customFormat="true" ht="12.75" hidden="false" customHeight="true" outlineLevel="0" collapsed="false">
      <c r="A77" s="98"/>
      <c r="B77" s="99" t="s">
        <v>180</v>
      </c>
      <c r="C77" s="100" t="s">
        <v>183</v>
      </c>
      <c r="D77" s="101" t="s">
        <v>184</v>
      </c>
      <c r="J77" s="102"/>
      <c r="Q77" s="104"/>
      <c r="R77" s="102"/>
      <c r="W77" s="102" t="n">
        <v>0</v>
      </c>
      <c r="X77" s="101" t="n">
        <v>0</v>
      </c>
      <c r="Y77" s="101" t="n">
        <v>0</v>
      </c>
      <c r="Z77" s="101" t="n">
        <v>0</v>
      </c>
      <c r="AA77" s="101" t="n">
        <v>0</v>
      </c>
      <c r="AB77" s="101" t="n">
        <v>0</v>
      </c>
      <c r="AC77" s="102"/>
      <c r="AG77" s="104"/>
      <c r="AH77" s="105"/>
      <c r="AM77" s="104"/>
      <c r="AN77" s="105"/>
      <c r="AR77" s="104"/>
      <c r="AS77" s="88" t="n">
        <f aca="false">SUM(AT77:AZ77)</f>
        <v>21.5</v>
      </c>
      <c r="AT77" s="106" t="n">
        <v>6</v>
      </c>
      <c r="AU77" s="107" t="n">
        <v>6</v>
      </c>
      <c r="AV77" s="107" t="n">
        <v>3</v>
      </c>
      <c r="AW77" s="107" t="n">
        <f aca="false">SUM(W77:AB77)</f>
        <v>0</v>
      </c>
      <c r="AX77" s="107" t="n">
        <v>3</v>
      </c>
      <c r="AY77" s="107" t="n">
        <v>2</v>
      </c>
      <c r="AZ77" s="108" t="n">
        <v>1.5</v>
      </c>
      <c r="BA77" s="92" t="n">
        <f aca="false">AS77/2</f>
        <v>10.75</v>
      </c>
      <c r="BB77" s="99" t="s">
        <v>180</v>
      </c>
      <c r="BC77" s="101" t="s">
        <v>184</v>
      </c>
      <c r="BD77" s="109"/>
      <c r="BE77" s="94"/>
      <c r="BH77" s="94"/>
      <c r="BI77" s="97"/>
      <c r="BJ77" s="97"/>
      <c r="BU77" s="99" t="s">
        <v>180</v>
      </c>
      <c r="BV77" s="101" t="s">
        <v>184</v>
      </c>
    </row>
    <row r="78" s="101" customFormat="true" ht="12.75" hidden="false" customHeight="true" outlineLevel="0" collapsed="false">
      <c r="A78" s="98"/>
      <c r="B78" s="99" t="s">
        <v>180</v>
      </c>
      <c r="C78" s="100" t="s">
        <v>185</v>
      </c>
      <c r="D78" s="101" t="s">
        <v>186</v>
      </c>
      <c r="J78" s="102"/>
      <c r="Q78" s="104"/>
      <c r="R78" s="102"/>
      <c r="W78" s="102" t="n">
        <v>0</v>
      </c>
      <c r="X78" s="101" t="n">
        <v>1</v>
      </c>
      <c r="Y78" s="101" t="n">
        <v>1</v>
      </c>
      <c r="Z78" s="101" t="n">
        <v>1</v>
      </c>
      <c r="AA78" s="101" t="n">
        <v>2</v>
      </c>
      <c r="AB78" s="101" t="n">
        <v>3</v>
      </c>
      <c r="AC78" s="102"/>
      <c r="AG78" s="104"/>
      <c r="AH78" s="105"/>
      <c r="AM78" s="104"/>
      <c r="AN78" s="105"/>
      <c r="AR78" s="104"/>
      <c r="AS78" s="88" t="n">
        <f aca="false">SUM(AT78:AZ78)</f>
        <v>51</v>
      </c>
      <c r="AT78" s="106" t="n">
        <v>9</v>
      </c>
      <c r="AU78" s="107" t="n">
        <v>9</v>
      </c>
      <c r="AV78" s="107" t="n">
        <v>7</v>
      </c>
      <c r="AW78" s="107" t="n">
        <f aca="false">SUM(W78:AB78)</f>
        <v>8</v>
      </c>
      <c r="AX78" s="107" t="n">
        <v>4.5</v>
      </c>
      <c r="AY78" s="107" t="n">
        <v>7</v>
      </c>
      <c r="AZ78" s="108" t="n">
        <v>6.5</v>
      </c>
      <c r="BA78" s="92" t="n">
        <f aca="false">AS78/2</f>
        <v>25.5</v>
      </c>
      <c r="BB78" s="99" t="s">
        <v>180</v>
      </c>
      <c r="BC78" s="101" t="s">
        <v>186</v>
      </c>
      <c r="BD78" s="109"/>
      <c r="BE78" s="94"/>
      <c r="BH78" s="94"/>
      <c r="BI78" s="97"/>
      <c r="BJ78" s="97"/>
      <c r="BU78" s="99" t="s">
        <v>180</v>
      </c>
      <c r="BV78" s="101" t="s">
        <v>186</v>
      </c>
    </row>
    <row r="79" s="101" customFormat="true" ht="12.75" hidden="false" customHeight="true" outlineLevel="0" collapsed="false">
      <c r="A79" s="98"/>
      <c r="B79" s="99" t="s">
        <v>180</v>
      </c>
      <c r="C79" s="100" t="s">
        <v>187</v>
      </c>
      <c r="D79" s="101" t="s">
        <v>188</v>
      </c>
      <c r="J79" s="102"/>
      <c r="Q79" s="104"/>
      <c r="R79" s="102"/>
      <c r="W79" s="102" t="n">
        <v>0</v>
      </c>
      <c r="X79" s="101" t="n">
        <v>1</v>
      </c>
      <c r="Y79" s="101" t="n">
        <v>0</v>
      </c>
      <c r="Z79" s="101" t="n">
        <v>0</v>
      </c>
      <c r="AA79" s="101" t="n">
        <v>1</v>
      </c>
      <c r="AB79" s="101" t="n">
        <v>2</v>
      </c>
      <c r="AC79" s="102"/>
      <c r="AG79" s="104"/>
      <c r="AH79" s="105"/>
      <c r="AM79" s="104"/>
      <c r="AN79" s="105"/>
      <c r="AR79" s="104"/>
      <c r="AS79" s="88" t="n">
        <f aca="false">SUM(AT79:AZ79)</f>
        <v>45.5</v>
      </c>
      <c r="AT79" s="106" t="n">
        <v>8</v>
      </c>
      <c r="AU79" s="107" t="n">
        <v>9</v>
      </c>
      <c r="AV79" s="107" t="n">
        <v>5</v>
      </c>
      <c r="AW79" s="107" t="n">
        <f aca="false">SUM(W79:AB79)</f>
        <v>4</v>
      </c>
      <c r="AX79" s="107" t="n">
        <v>5.5</v>
      </c>
      <c r="AY79" s="107" t="n">
        <v>8</v>
      </c>
      <c r="AZ79" s="108" t="n">
        <v>6</v>
      </c>
      <c r="BA79" s="92" t="n">
        <f aca="false">AS79/2</f>
        <v>22.75</v>
      </c>
      <c r="BB79" s="99" t="s">
        <v>180</v>
      </c>
      <c r="BC79" s="101" t="s">
        <v>188</v>
      </c>
      <c r="BD79" s="109"/>
      <c r="BE79" s="94"/>
      <c r="BH79" s="94"/>
      <c r="BI79" s="97"/>
      <c r="BJ79" s="97"/>
      <c r="BU79" s="99" t="s">
        <v>180</v>
      </c>
      <c r="BV79" s="101" t="s">
        <v>188</v>
      </c>
    </row>
    <row r="80" customFormat="false" ht="12.75" hidden="false" customHeight="true" outlineLevel="0" collapsed="false">
      <c r="A80" s="1" t="n">
        <v>20</v>
      </c>
      <c r="B80" s="117" t="s">
        <v>189</v>
      </c>
      <c r="C80" s="121" t="s">
        <v>190</v>
      </c>
      <c r="D80" s="2" t="s">
        <v>191</v>
      </c>
      <c r="J80" s="114"/>
      <c r="Q80" s="115"/>
      <c r="R80" s="114"/>
      <c r="W80" s="114" t="n">
        <v>1</v>
      </c>
      <c r="X80" s="2" t="n">
        <v>0</v>
      </c>
      <c r="Y80" s="2" t="n">
        <v>1</v>
      </c>
      <c r="Z80" s="2" t="n">
        <v>1</v>
      </c>
      <c r="AA80" s="2" t="n">
        <v>2</v>
      </c>
      <c r="AB80" s="2" t="n">
        <v>2</v>
      </c>
      <c r="AC80" s="114"/>
      <c r="AG80" s="115"/>
      <c r="AH80" s="6"/>
      <c r="AI80" s="2"/>
      <c r="AJ80" s="2"/>
      <c r="AK80" s="2"/>
      <c r="AL80" s="2"/>
      <c r="AM80" s="115"/>
      <c r="AN80" s="6"/>
      <c r="AO80" s="2"/>
      <c r="AP80" s="2"/>
      <c r="AQ80" s="2"/>
      <c r="AR80" s="115"/>
      <c r="AS80" s="88" t="n">
        <f aca="false">SUM(AT80:AZ80)</f>
        <v>44</v>
      </c>
      <c r="AT80" s="5" t="n">
        <v>7.5</v>
      </c>
      <c r="AU80" s="4" t="n">
        <v>6</v>
      </c>
      <c r="AV80" s="4" t="n">
        <v>8</v>
      </c>
      <c r="AW80" s="107" t="n">
        <f aca="false">SUM(W80:AB80)</f>
        <v>7</v>
      </c>
      <c r="AX80" s="4" t="n">
        <v>4.5</v>
      </c>
      <c r="AY80" s="4" t="n">
        <v>6</v>
      </c>
      <c r="AZ80" s="119" t="n">
        <v>5</v>
      </c>
      <c r="BA80" s="92" t="n">
        <f aca="false">AS80/2</f>
        <v>22</v>
      </c>
      <c r="BB80" s="117" t="s">
        <v>189</v>
      </c>
      <c r="BC80" s="2" t="s">
        <v>191</v>
      </c>
      <c r="BD80" s="52"/>
      <c r="BE80" s="120"/>
      <c r="BH80" s="120"/>
      <c r="BU80" s="117" t="s">
        <v>189</v>
      </c>
      <c r="BV80" s="2" t="s">
        <v>191</v>
      </c>
    </row>
    <row r="81" customFormat="false" ht="12.75" hidden="false" customHeight="true" outlineLevel="0" collapsed="false">
      <c r="B81" s="117" t="s">
        <v>189</v>
      </c>
      <c r="C81" s="121" t="s">
        <v>192</v>
      </c>
      <c r="D81" s="2" t="s">
        <v>193</v>
      </c>
      <c r="J81" s="114"/>
      <c r="Q81" s="115"/>
      <c r="R81" s="114"/>
      <c r="W81" s="114" t="n">
        <v>0</v>
      </c>
      <c r="X81" s="2" t="n">
        <v>1</v>
      </c>
      <c r="Y81" s="2" t="n">
        <v>0</v>
      </c>
      <c r="Z81" s="2" t="n">
        <v>0</v>
      </c>
      <c r="AA81" s="2" t="n">
        <v>1</v>
      </c>
      <c r="AB81" s="2" t="n">
        <v>2</v>
      </c>
      <c r="AC81" s="114"/>
      <c r="AG81" s="115"/>
      <c r="AH81" s="6"/>
      <c r="AI81" s="2"/>
      <c r="AJ81" s="2"/>
      <c r="AK81" s="2"/>
      <c r="AL81" s="2"/>
      <c r="AM81" s="115"/>
      <c r="AN81" s="6"/>
      <c r="AO81" s="2"/>
      <c r="AP81" s="2"/>
      <c r="AQ81" s="2"/>
      <c r="AR81" s="115"/>
      <c r="AS81" s="88" t="n">
        <f aca="false">SUM(AT81:AZ81)</f>
        <v>38</v>
      </c>
      <c r="AT81" s="5" t="n">
        <v>8.5</v>
      </c>
      <c r="AU81" s="4" t="n">
        <v>4</v>
      </c>
      <c r="AV81" s="4" t="n">
        <v>7</v>
      </c>
      <c r="AW81" s="107" t="n">
        <f aca="false">SUM(W81:AB81)</f>
        <v>4</v>
      </c>
      <c r="AX81" s="4" t="n">
        <v>4.5</v>
      </c>
      <c r="AY81" s="4" t="n">
        <v>4</v>
      </c>
      <c r="AZ81" s="119" t="n">
        <v>6</v>
      </c>
      <c r="BA81" s="92" t="n">
        <f aca="false">AS81/2</f>
        <v>19</v>
      </c>
      <c r="BB81" s="117" t="s">
        <v>189</v>
      </c>
      <c r="BC81" s="2" t="s">
        <v>193</v>
      </c>
      <c r="BD81" s="52"/>
      <c r="BE81" s="120"/>
      <c r="BH81" s="120"/>
      <c r="BU81" s="117" t="s">
        <v>189</v>
      </c>
      <c r="BV81" s="2" t="s">
        <v>193</v>
      </c>
    </row>
    <row r="82" customFormat="false" ht="12.75" hidden="false" customHeight="true" outlineLevel="0" collapsed="false">
      <c r="B82" s="117" t="s">
        <v>189</v>
      </c>
      <c r="C82" s="121" t="s">
        <v>194</v>
      </c>
      <c r="D82" s="2" t="s">
        <v>195</v>
      </c>
      <c r="J82" s="114"/>
      <c r="Q82" s="115"/>
      <c r="R82" s="114"/>
      <c r="W82" s="114" t="n">
        <v>1</v>
      </c>
      <c r="X82" s="2" t="n">
        <v>1</v>
      </c>
      <c r="Y82" s="2" t="n">
        <v>1</v>
      </c>
      <c r="Z82" s="2" t="n">
        <v>2</v>
      </c>
      <c r="AA82" s="2" t="n">
        <v>2</v>
      </c>
      <c r="AB82" s="2" t="n">
        <v>2</v>
      </c>
      <c r="AC82" s="114"/>
      <c r="AG82" s="115"/>
      <c r="AH82" s="6"/>
      <c r="AI82" s="2"/>
      <c r="AJ82" s="2"/>
      <c r="AK82" s="2"/>
      <c r="AL82" s="2"/>
      <c r="AM82" s="115"/>
      <c r="AN82" s="6"/>
      <c r="AO82" s="2"/>
      <c r="AP82" s="2"/>
      <c r="AQ82" s="2"/>
      <c r="AR82" s="115"/>
      <c r="AS82" s="88" t="n">
        <f aca="false">SUM(AT82:AZ82)</f>
        <v>58</v>
      </c>
      <c r="AT82" s="5" t="n">
        <v>12</v>
      </c>
      <c r="AU82" s="4" t="n">
        <v>8</v>
      </c>
      <c r="AV82" s="4" t="n">
        <v>7</v>
      </c>
      <c r="AW82" s="107" t="n">
        <f aca="false">SUM(W82:AB82)</f>
        <v>9</v>
      </c>
      <c r="AX82" s="4" t="n">
        <v>7</v>
      </c>
      <c r="AY82" s="4" t="n">
        <v>8</v>
      </c>
      <c r="AZ82" s="119" t="n">
        <v>7</v>
      </c>
      <c r="BA82" s="92" t="n">
        <f aca="false">AS82/2</f>
        <v>29</v>
      </c>
      <c r="BB82" s="117" t="s">
        <v>189</v>
      </c>
      <c r="BC82" s="2" t="s">
        <v>195</v>
      </c>
      <c r="BD82" s="52"/>
      <c r="BE82" s="120"/>
      <c r="BH82" s="120"/>
      <c r="BU82" s="117" t="s">
        <v>189</v>
      </c>
      <c r="BV82" s="2" t="s">
        <v>195</v>
      </c>
    </row>
    <row r="83" customFormat="false" ht="12.75" hidden="false" customHeight="true" outlineLevel="0" collapsed="false">
      <c r="B83" s="117" t="s">
        <v>189</v>
      </c>
      <c r="C83" s="121" t="s">
        <v>196</v>
      </c>
      <c r="D83" s="2" t="s">
        <v>197</v>
      </c>
      <c r="J83" s="114"/>
      <c r="Q83" s="115"/>
      <c r="R83" s="114"/>
      <c r="W83" s="114" t="n">
        <v>1</v>
      </c>
      <c r="X83" s="2" t="n">
        <v>1</v>
      </c>
      <c r="Y83" s="2" t="n">
        <v>0</v>
      </c>
      <c r="Z83" s="2" t="n">
        <v>1</v>
      </c>
      <c r="AA83" s="2" t="n">
        <v>2</v>
      </c>
      <c r="AB83" s="2" t="n">
        <v>1</v>
      </c>
      <c r="AC83" s="114"/>
      <c r="AG83" s="115"/>
      <c r="AH83" s="6"/>
      <c r="AI83" s="2"/>
      <c r="AJ83" s="2"/>
      <c r="AK83" s="2"/>
      <c r="AL83" s="2"/>
      <c r="AM83" s="115"/>
      <c r="AN83" s="6"/>
      <c r="AO83" s="2"/>
      <c r="AP83" s="2"/>
      <c r="AQ83" s="2"/>
      <c r="AR83" s="115"/>
      <c r="AS83" s="88" t="n">
        <f aca="false">SUM(AT83:AZ83)</f>
        <v>45</v>
      </c>
      <c r="AT83" s="5" t="n">
        <v>11</v>
      </c>
      <c r="AU83" s="4" t="n">
        <v>5</v>
      </c>
      <c r="AV83" s="4" t="n">
        <v>6</v>
      </c>
      <c r="AW83" s="107" t="n">
        <f aca="false">SUM(W83:AB83)</f>
        <v>6</v>
      </c>
      <c r="AX83" s="4" t="n">
        <v>5</v>
      </c>
      <c r="AY83" s="4" t="n">
        <v>8</v>
      </c>
      <c r="AZ83" s="119" t="n">
        <v>4</v>
      </c>
      <c r="BA83" s="92" t="n">
        <f aca="false">AS83/2</f>
        <v>22.5</v>
      </c>
      <c r="BB83" s="117" t="s">
        <v>189</v>
      </c>
      <c r="BC83" s="2" t="s">
        <v>197</v>
      </c>
      <c r="BD83" s="52"/>
      <c r="BE83" s="120"/>
      <c r="BH83" s="120"/>
      <c r="BU83" s="117" t="s">
        <v>189</v>
      </c>
      <c r="BV83" s="2" t="s">
        <v>197</v>
      </c>
    </row>
    <row r="84" s="101" customFormat="true" ht="12.75" hidden="false" customHeight="true" outlineLevel="0" collapsed="false">
      <c r="A84" s="98" t="n">
        <v>21</v>
      </c>
      <c r="B84" s="99" t="s">
        <v>198</v>
      </c>
      <c r="C84" s="100" t="s">
        <v>199</v>
      </c>
      <c r="D84" s="101" t="s">
        <v>200</v>
      </c>
      <c r="J84" s="102"/>
      <c r="Q84" s="104"/>
      <c r="R84" s="102"/>
      <c r="W84" s="102" t="n">
        <v>1</v>
      </c>
      <c r="X84" s="101" t="n">
        <v>0</v>
      </c>
      <c r="Y84" s="101" t="n">
        <v>1</v>
      </c>
      <c r="Z84" s="101" t="n">
        <v>1</v>
      </c>
      <c r="AA84" s="101" t="n">
        <v>0</v>
      </c>
      <c r="AB84" s="101" t="n">
        <v>1</v>
      </c>
      <c r="AC84" s="102"/>
      <c r="AG84" s="104"/>
      <c r="AH84" s="105"/>
      <c r="AM84" s="104"/>
      <c r="AN84" s="105"/>
      <c r="AR84" s="104"/>
      <c r="AS84" s="88" t="n">
        <f aca="false">SUM(AT84:AZ84)</f>
        <v>48</v>
      </c>
      <c r="AT84" s="106" t="n">
        <v>4</v>
      </c>
      <c r="AU84" s="107" t="n">
        <v>3</v>
      </c>
      <c r="AV84" s="107" t="n">
        <v>6</v>
      </c>
      <c r="AW84" s="107" t="n">
        <f aca="false">SUM(W84:AB84)</f>
        <v>4</v>
      </c>
      <c r="AX84" s="107" t="n">
        <v>4</v>
      </c>
      <c r="AY84" s="107" t="n">
        <v>2</v>
      </c>
      <c r="AZ84" s="108" t="n">
        <v>25</v>
      </c>
      <c r="BA84" s="92" t="n">
        <f aca="false">AS84/2</f>
        <v>24</v>
      </c>
      <c r="BB84" s="99" t="s">
        <v>198</v>
      </c>
      <c r="BC84" s="101" t="s">
        <v>200</v>
      </c>
      <c r="BD84" s="109"/>
      <c r="BE84" s="94"/>
      <c r="BH84" s="94"/>
      <c r="BI84" s="97"/>
      <c r="BJ84" s="97"/>
      <c r="BU84" s="99" t="s">
        <v>198</v>
      </c>
      <c r="BV84" s="101" t="s">
        <v>200</v>
      </c>
    </row>
    <row r="85" s="101" customFormat="true" ht="12.75" hidden="false" customHeight="true" outlineLevel="0" collapsed="false">
      <c r="A85" s="98"/>
      <c r="B85" s="99" t="s">
        <v>198</v>
      </c>
      <c r="C85" s="100" t="s">
        <v>201</v>
      </c>
      <c r="D85" s="101" t="s">
        <v>202</v>
      </c>
      <c r="J85" s="102"/>
      <c r="Q85" s="104"/>
      <c r="R85" s="102"/>
      <c r="W85" s="102" t="n">
        <v>1</v>
      </c>
      <c r="X85" s="101" t="n">
        <v>1</v>
      </c>
      <c r="Y85" s="101" t="n">
        <v>0</v>
      </c>
      <c r="Z85" s="101" t="n">
        <v>0</v>
      </c>
      <c r="AA85" s="101" t="n">
        <v>0</v>
      </c>
      <c r="AB85" s="101" t="n">
        <v>2</v>
      </c>
      <c r="AC85" s="102"/>
      <c r="AG85" s="104"/>
      <c r="AH85" s="105"/>
      <c r="AM85" s="104"/>
      <c r="AN85" s="105"/>
      <c r="AR85" s="104"/>
      <c r="AS85" s="88" t="n">
        <f aca="false">SUM(AT85:AZ85)</f>
        <v>32</v>
      </c>
      <c r="AT85" s="106" t="n">
        <v>5</v>
      </c>
      <c r="AU85" s="107" t="n">
        <v>6</v>
      </c>
      <c r="AV85" s="107" t="n">
        <v>8</v>
      </c>
      <c r="AW85" s="107" t="n">
        <f aca="false">SUM(W85:AB85)</f>
        <v>4</v>
      </c>
      <c r="AX85" s="107" t="n">
        <v>2.5</v>
      </c>
      <c r="AY85" s="107" t="n">
        <v>5</v>
      </c>
      <c r="AZ85" s="108" t="n">
        <v>1.5</v>
      </c>
      <c r="BA85" s="92" t="n">
        <f aca="false">AS85/2</f>
        <v>16</v>
      </c>
      <c r="BB85" s="99" t="s">
        <v>198</v>
      </c>
      <c r="BC85" s="101" t="s">
        <v>202</v>
      </c>
      <c r="BD85" s="109"/>
      <c r="BE85" s="94"/>
      <c r="BH85" s="94"/>
      <c r="BI85" s="97"/>
      <c r="BJ85" s="97"/>
      <c r="BU85" s="99" t="s">
        <v>198</v>
      </c>
      <c r="BV85" s="101" t="s">
        <v>202</v>
      </c>
    </row>
    <row r="86" s="101" customFormat="true" ht="12.75" hidden="false" customHeight="true" outlineLevel="0" collapsed="false">
      <c r="A86" s="98"/>
      <c r="B86" s="99" t="s">
        <v>198</v>
      </c>
      <c r="C86" s="100" t="s">
        <v>203</v>
      </c>
      <c r="D86" s="101" t="s">
        <v>204</v>
      </c>
      <c r="J86" s="102"/>
      <c r="Q86" s="104"/>
      <c r="R86" s="102"/>
      <c r="W86" s="102" t="n">
        <v>0</v>
      </c>
      <c r="X86" s="101" t="n">
        <v>1</v>
      </c>
      <c r="Y86" s="101" t="n">
        <v>1</v>
      </c>
      <c r="Z86" s="101" t="n">
        <v>1</v>
      </c>
      <c r="AA86" s="101" t="n">
        <v>2</v>
      </c>
      <c r="AB86" s="101" t="n">
        <v>2</v>
      </c>
      <c r="AC86" s="102"/>
      <c r="AG86" s="104"/>
      <c r="AH86" s="105"/>
      <c r="AM86" s="104"/>
      <c r="AN86" s="105"/>
      <c r="AR86" s="104"/>
      <c r="AS86" s="88" t="n">
        <f aca="false">SUM(AT86:AZ86)</f>
        <v>37.5</v>
      </c>
      <c r="AT86" s="106" t="n">
        <v>6</v>
      </c>
      <c r="AU86" s="107" t="n">
        <v>7</v>
      </c>
      <c r="AV86" s="107" t="n">
        <v>5</v>
      </c>
      <c r="AW86" s="107" t="n">
        <f aca="false">SUM(W86:AB86)</f>
        <v>7</v>
      </c>
      <c r="AX86" s="107" t="n">
        <v>3.5</v>
      </c>
      <c r="AY86" s="107" t="n">
        <v>4</v>
      </c>
      <c r="AZ86" s="108" t="n">
        <v>5</v>
      </c>
      <c r="BA86" s="92" t="n">
        <f aca="false">AS86/2</f>
        <v>18.75</v>
      </c>
      <c r="BB86" s="99" t="s">
        <v>198</v>
      </c>
      <c r="BC86" s="101" t="s">
        <v>204</v>
      </c>
      <c r="BD86" s="109"/>
      <c r="BE86" s="94"/>
      <c r="BH86" s="94"/>
      <c r="BI86" s="97"/>
      <c r="BJ86" s="97"/>
      <c r="BU86" s="99" t="s">
        <v>198</v>
      </c>
      <c r="BV86" s="101" t="s">
        <v>204</v>
      </c>
    </row>
    <row r="87" s="101" customFormat="true" ht="12.75" hidden="false" customHeight="true" outlineLevel="0" collapsed="false">
      <c r="A87" s="98"/>
      <c r="B87" s="99" t="s">
        <v>198</v>
      </c>
      <c r="C87" s="100" t="s">
        <v>205</v>
      </c>
      <c r="D87" s="101" t="s">
        <v>206</v>
      </c>
      <c r="J87" s="102"/>
      <c r="Q87" s="104"/>
      <c r="R87" s="102"/>
      <c r="W87" s="102" t="n">
        <v>0</v>
      </c>
      <c r="X87" s="101" t="n">
        <v>0</v>
      </c>
      <c r="Y87" s="101" t="n">
        <v>1</v>
      </c>
      <c r="Z87" s="101" t="n">
        <v>2</v>
      </c>
      <c r="AA87" s="101" t="n">
        <v>2</v>
      </c>
      <c r="AB87" s="101" t="n">
        <v>2</v>
      </c>
      <c r="AC87" s="102"/>
      <c r="AG87" s="104"/>
      <c r="AH87" s="105"/>
      <c r="AM87" s="104"/>
      <c r="AN87" s="105"/>
      <c r="AR87" s="104"/>
      <c r="AS87" s="88" t="n">
        <f aca="false">SUM(AT87:AZ87)</f>
        <v>33.5</v>
      </c>
      <c r="AT87" s="106" t="n">
        <v>11.5</v>
      </c>
      <c r="AU87" s="107" t="n">
        <v>3</v>
      </c>
      <c r="AV87" s="107" t="n">
        <v>5</v>
      </c>
      <c r="AW87" s="107" t="n">
        <f aca="false">SUM(W87:AB87)</f>
        <v>7</v>
      </c>
      <c r="AX87" s="107" t="n">
        <v>4</v>
      </c>
      <c r="AY87" s="107" t="n">
        <v>3</v>
      </c>
      <c r="AZ87" s="108" t="n">
        <v>0</v>
      </c>
      <c r="BA87" s="92" t="n">
        <f aca="false">AS87/2</f>
        <v>16.75</v>
      </c>
      <c r="BB87" s="99" t="s">
        <v>198</v>
      </c>
      <c r="BC87" s="101" t="s">
        <v>206</v>
      </c>
      <c r="BD87" s="109"/>
      <c r="BE87" s="94"/>
      <c r="BH87" s="94"/>
      <c r="BI87" s="97"/>
      <c r="BJ87" s="97"/>
      <c r="BU87" s="99" t="s">
        <v>198</v>
      </c>
      <c r="BV87" s="101" t="s">
        <v>206</v>
      </c>
    </row>
    <row r="88" customFormat="false" ht="12.75" hidden="false" customHeight="true" outlineLevel="0" collapsed="false">
      <c r="A88" s="1" t="n">
        <v>22</v>
      </c>
      <c r="B88" s="117" t="s">
        <v>207</v>
      </c>
      <c r="C88" s="121" t="s">
        <v>208</v>
      </c>
      <c r="D88" s="2" t="s">
        <v>209</v>
      </c>
      <c r="J88" s="114"/>
      <c r="Q88" s="115"/>
      <c r="R88" s="114"/>
      <c r="W88" s="114" t="n">
        <v>1</v>
      </c>
      <c r="X88" s="2" t="n">
        <v>1</v>
      </c>
      <c r="Y88" s="2" t="n">
        <v>1</v>
      </c>
      <c r="Z88" s="2" t="n">
        <v>1</v>
      </c>
      <c r="AA88" s="2" t="n">
        <v>1</v>
      </c>
      <c r="AB88" s="2" t="n">
        <v>2</v>
      </c>
      <c r="AC88" s="114"/>
      <c r="AG88" s="115"/>
      <c r="AH88" s="6"/>
      <c r="AI88" s="2"/>
      <c r="AJ88" s="2"/>
      <c r="AK88" s="2"/>
      <c r="AL88" s="2"/>
      <c r="AM88" s="115"/>
      <c r="AN88" s="6"/>
      <c r="AO88" s="2"/>
      <c r="AP88" s="2"/>
      <c r="AQ88" s="2"/>
      <c r="AR88" s="115"/>
      <c r="AS88" s="88" t="n">
        <f aca="false">SUM(AT88:AZ88)</f>
        <v>50</v>
      </c>
      <c r="AT88" s="5" t="n">
        <v>9.5</v>
      </c>
      <c r="AU88" s="4" t="n">
        <v>7</v>
      </c>
      <c r="AV88" s="4" t="n">
        <v>9</v>
      </c>
      <c r="AW88" s="107" t="n">
        <f aca="false">SUM(W88:AB88)</f>
        <v>7</v>
      </c>
      <c r="AX88" s="4" t="n">
        <v>5.5</v>
      </c>
      <c r="AY88" s="4" t="n">
        <v>8</v>
      </c>
      <c r="AZ88" s="119" t="n">
        <v>4</v>
      </c>
      <c r="BA88" s="92" t="n">
        <f aca="false">AS88/2</f>
        <v>25</v>
      </c>
      <c r="BB88" s="117" t="s">
        <v>207</v>
      </c>
      <c r="BC88" s="2" t="s">
        <v>209</v>
      </c>
      <c r="BD88" s="52"/>
      <c r="BE88" s="120"/>
      <c r="BH88" s="120"/>
      <c r="BU88" s="117" t="s">
        <v>207</v>
      </c>
      <c r="BV88" s="2" t="s">
        <v>209</v>
      </c>
    </row>
    <row r="89" customFormat="false" ht="12.75" hidden="false" customHeight="true" outlineLevel="0" collapsed="false">
      <c r="B89" s="117" t="s">
        <v>207</v>
      </c>
      <c r="C89" s="121" t="s">
        <v>210</v>
      </c>
      <c r="D89" s="2" t="s">
        <v>211</v>
      </c>
      <c r="J89" s="114"/>
      <c r="Q89" s="115"/>
      <c r="R89" s="114"/>
      <c r="W89" s="114" t="n">
        <v>1</v>
      </c>
      <c r="X89" s="2" t="n">
        <v>1</v>
      </c>
      <c r="Y89" s="2" t="n">
        <v>1</v>
      </c>
      <c r="Z89" s="2" t="n">
        <v>1</v>
      </c>
      <c r="AA89" s="2" t="n">
        <v>1</v>
      </c>
      <c r="AB89" s="2" t="n">
        <v>2</v>
      </c>
      <c r="AC89" s="114"/>
      <c r="AG89" s="115"/>
      <c r="AH89" s="6"/>
      <c r="AI89" s="2"/>
      <c r="AJ89" s="2"/>
      <c r="AK89" s="2"/>
      <c r="AL89" s="2"/>
      <c r="AM89" s="115"/>
      <c r="AN89" s="6"/>
      <c r="AO89" s="2"/>
      <c r="AP89" s="2"/>
      <c r="AQ89" s="2"/>
      <c r="AR89" s="115"/>
      <c r="AS89" s="88" t="n">
        <f aca="false">SUM(AT89:AZ89)</f>
        <v>38</v>
      </c>
      <c r="AT89" s="5" t="n">
        <v>9.5</v>
      </c>
      <c r="AU89" s="4" t="n">
        <v>5</v>
      </c>
      <c r="AV89" s="4" t="n">
        <v>4</v>
      </c>
      <c r="AW89" s="107" t="n">
        <f aca="false">SUM(W89:AB89)</f>
        <v>7</v>
      </c>
      <c r="AX89" s="4" t="n">
        <v>6.5</v>
      </c>
      <c r="AY89" s="4" t="n">
        <v>5</v>
      </c>
      <c r="AZ89" s="119" t="n">
        <v>1</v>
      </c>
      <c r="BA89" s="92" t="n">
        <f aca="false">AS89/2</f>
        <v>19</v>
      </c>
      <c r="BB89" s="117" t="s">
        <v>207</v>
      </c>
      <c r="BC89" s="2" t="s">
        <v>211</v>
      </c>
      <c r="BD89" s="52"/>
      <c r="BE89" s="120"/>
      <c r="BH89" s="120"/>
      <c r="BU89" s="117" t="s">
        <v>207</v>
      </c>
      <c r="BV89" s="2" t="s">
        <v>211</v>
      </c>
    </row>
    <row r="90" customFormat="false" ht="12.75" hidden="false" customHeight="true" outlineLevel="0" collapsed="false">
      <c r="B90" s="117" t="s">
        <v>207</v>
      </c>
      <c r="C90" s="121" t="s">
        <v>212</v>
      </c>
      <c r="D90" s="2" t="s">
        <v>213</v>
      </c>
      <c r="J90" s="114"/>
      <c r="Q90" s="115"/>
      <c r="R90" s="114"/>
      <c r="W90" s="114" t="n">
        <v>1</v>
      </c>
      <c r="X90" s="2" t="n">
        <v>1</v>
      </c>
      <c r="Y90" s="2" t="n">
        <v>1</v>
      </c>
      <c r="Z90" s="2" t="n">
        <v>1</v>
      </c>
      <c r="AA90" s="2" t="n">
        <v>1</v>
      </c>
      <c r="AB90" s="2" t="n">
        <v>2</v>
      </c>
      <c r="AC90" s="114"/>
      <c r="AG90" s="115"/>
      <c r="AH90" s="6"/>
      <c r="AI90" s="2"/>
      <c r="AJ90" s="2"/>
      <c r="AK90" s="2"/>
      <c r="AL90" s="2"/>
      <c r="AM90" s="115"/>
      <c r="AN90" s="6"/>
      <c r="AO90" s="2"/>
      <c r="AP90" s="2"/>
      <c r="AQ90" s="2"/>
      <c r="AR90" s="115"/>
      <c r="AS90" s="88" t="n">
        <f aca="false">SUM(AT90:AZ90)</f>
        <v>49</v>
      </c>
      <c r="AT90" s="5" t="n">
        <v>10</v>
      </c>
      <c r="AU90" s="4" t="n">
        <v>7</v>
      </c>
      <c r="AV90" s="4" t="n">
        <v>7</v>
      </c>
      <c r="AW90" s="107" t="n">
        <f aca="false">SUM(W90:AB90)</f>
        <v>7</v>
      </c>
      <c r="AX90" s="4" t="n">
        <v>5.5</v>
      </c>
      <c r="AY90" s="4" t="n">
        <v>8</v>
      </c>
      <c r="AZ90" s="119" t="n">
        <v>4.5</v>
      </c>
      <c r="BA90" s="92" t="n">
        <f aca="false">AS90/2</f>
        <v>24.5</v>
      </c>
      <c r="BB90" s="117" t="s">
        <v>207</v>
      </c>
      <c r="BC90" s="2" t="s">
        <v>213</v>
      </c>
      <c r="BD90" s="52"/>
      <c r="BE90" s="120"/>
      <c r="BH90" s="120"/>
      <c r="BU90" s="117" t="s">
        <v>207</v>
      </c>
      <c r="BV90" s="2" t="s">
        <v>213</v>
      </c>
    </row>
    <row r="91" s="122" customFormat="true" ht="12.75" hidden="false" customHeight="true" outlineLevel="0" collapsed="false">
      <c r="A91" s="1"/>
      <c r="B91" s="117" t="s">
        <v>207</v>
      </c>
      <c r="C91" s="121" t="s">
        <v>214</v>
      </c>
      <c r="D91" s="2" t="s">
        <v>215</v>
      </c>
      <c r="J91" s="114"/>
      <c r="Q91" s="115"/>
      <c r="R91" s="114"/>
      <c r="W91" s="114" t="n">
        <v>1</v>
      </c>
      <c r="X91" s="122" t="n">
        <v>1</v>
      </c>
      <c r="Y91" s="122" t="n">
        <v>0</v>
      </c>
      <c r="Z91" s="122" t="n">
        <v>1</v>
      </c>
      <c r="AA91" s="122" t="n">
        <v>0</v>
      </c>
      <c r="AB91" s="122" t="n">
        <v>2</v>
      </c>
      <c r="AC91" s="114"/>
      <c r="AD91" s="2"/>
      <c r="AE91" s="2"/>
      <c r="AF91" s="2"/>
      <c r="AG91" s="115"/>
      <c r="AH91" s="6"/>
      <c r="AI91" s="2"/>
      <c r="AJ91" s="2"/>
      <c r="AK91" s="2"/>
      <c r="AL91" s="2"/>
      <c r="AM91" s="115"/>
      <c r="AN91" s="6"/>
      <c r="AO91" s="2"/>
      <c r="AP91" s="2"/>
      <c r="AQ91" s="2"/>
      <c r="AR91" s="115"/>
      <c r="AS91" s="88" t="n">
        <f aca="false">SUM(AT91:AZ91)</f>
        <v>44</v>
      </c>
      <c r="AT91" s="5" t="n">
        <v>10</v>
      </c>
      <c r="AU91" s="4" t="n">
        <v>5</v>
      </c>
      <c r="AV91" s="4" t="n">
        <v>8</v>
      </c>
      <c r="AW91" s="107" t="n">
        <f aca="false">SUM(W91:AB91)</f>
        <v>5</v>
      </c>
      <c r="AX91" s="4" t="n">
        <v>8</v>
      </c>
      <c r="AY91" s="4" t="n">
        <v>6</v>
      </c>
      <c r="AZ91" s="119" t="n">
        <v>2</v>
      </c>
      <c r="BA91" s="92" t="n">
        <f aca="false">AS91/2</f>
        <v>22</v>
      </c>
      <c r="BB91" s="117" t="s">
        <v>207</v>
      </c>
      <c r="BC91" s="2" t="s">
        <v>215</v>
      </c>
      <c r="BD91" s="52"/>
      <c r="BE91" s="120"/>
      <c r="BF91" s="2"/>
      <c r="BH91" s="120"/>
      <c r="BI91" s="7"/>
      <c r="BJ91" s="7"/>
      <c r="BU91" s="117" t="s">
        <v>207</v>
      </c>
      <c r="BV91" s="2" t="s">
        <v>215</v>
      </c>
    </row>
    <row r="92" s="123" customFormat="true" ht="12.75" hidden="false" customHeight="true" outlineLevel="0" collapsed="false">
      <c r="A92" s="98" t="n">
        <v>23</v>
      </c>
      <c r="B92" s="99" t="s">
        <v>216</v>
      </c>
      <c r="C92" s="100" t="s">
        <v>217</v>
      </c>
      <c r="D92" s="101" t="s">
        <v>218</v>
      </c>
      <c r="J92" s="105"/>
      <c r="Q92" s="104"/>
      <c r="R92" s="105"/>
      <c r="V92" s="104"/>
      <c r="W92" s="105" t="n">
        <v>0</v>
      </c>
      <c r="X92" s="123" t="n">
        <v>1</v>
      </c>
      <c r="Y92" s="123" t="n">
        <v>0</v>
      </c>
      <c r="Z92" s="123" t="n">
        <v>1</v>
      </c>
      <c r="AA92" s="123" t="n">
        <v>1</v>
      </c>
      <c r="AB92" s="104" t="n">
        <v>0</v>
      </c>
      <c r="AC92" s="105"/>
      <c r="AD92" s="101"/>
      <c r="AE92" s="101"/>
      <c r="AF92" s="101"/>
      <c r="AG92" s="104"/>
      <c r="AH92" s="105"/>
      <c r="AI92" s="101"/>
      <c r="AJ92" s="101"/>
      <c r="AK92" s="101"/>
      <c r="AL92" s="101"/>
      <c r="AM92" s="104"/>
      <c r="AN92" s="105"/>
      <c r="AO92" s="101"/>
      <c r="AP92" s="101"/>
      <c r="AQ92" s="101"/>
      <c r="AR92" s="104"/>
      <c r="AS92" s="88" t="n">
        <f aca="false">SUM(AT92:AZ92)</f>
        <v>33.5</v>
      </c>
      <c r="AT92" s="106" t="n">
        <v>10.5</v>
      </c>
      <c r="AU92" s="107" t="n">
        <v>4</v>
      </c>
      <c r="AV92" s="107" t="n">
        <v>5</v>
      </c>
      <c r="AW92" s="107" t="n">
        <f aca="false">SUM(W92:AB92)</f>
        <v>3</v>
      </c>
      <c r="AX92" s="107" t="n">
        <v>7</v>
      </c>
      <c r="AY92" s="107" t="n">
        <v>2</v>
      </c>
      <c r="AZ92" s="108" t="n">
        <v>2</v>
      </c>
      <c r="BA92" s="92" t="n">
        <f aca="false">AS92/2</f>
        <v>16.75</v>
      </c>
      <c r="BB92" s="124" t="s">
        <v>216</v>
      </c>
      <c r="BC92" s="101" t="s">
        <v>218</v>
      </c>
      <c r="BD92" s="109"/>
      <c r="BE92" s="94"/>
      <c r="BF92" s="101"/>
      <c r="BH92" s="94"/>
      <c r="BI92" s="97"/>
      <c r="BJ92" s="97"/>
      <c r="BU92" s="99" t="s">
        <v>216</v>
      </c>
      <c r="BV92" s="101" t="s">
        <v>218</v>
      </c>
    </row>
    <row r="93" s="123" customFormat="true" ht="12.75" hidden="false" customHeight="true" outlineLevel="0" collapsed="false">
      <c r="A93" s="98"/>
      <c r="B93" s="99" t="s">
        <v>216</v>
      </c>
      <c r="C93" s="100" t="s">
        <v>219</v>
      </c>
      <c r="D93" s="101" t="s">
        <v>220</v>
      </c>
      <c r="J93" s="105"/>
      <c r="Q93" s="104"/>
      <c r="R93" s="105"/>
      <c r="V93" s="104"/>
      <c r="W93" s="105" t="n">
        <v>1</v>
      </c>
      <c r="X93" s="123" t="n">
        <v>1</v>
      </c>
      <c r="Y93" s="123" t="n">
        <v>1</v>
      </c>
      <c r="Z93" s="123" t="n">
        <v>0</v>
      </c>
      <c r="AA93" s="123" t="n">
        <v>3</v>
      </c>
      <c r="AB93" s="104" t="n">
        <v>1</v>
      </c>
      <c r="AC93" s="105"/>
      <c r="AD93" s="101"/>
      <c r="AE93" s="101"/>
      <c r="AF93" s="101"/>
      <c r="AG93" s="104"/>
      <c r="AH93" s="105"/>
      <c r="AI93" s="101"/>
      <c r="AJ93" s="101"/>
      <c r="AK93" s="101"/>
      <c r="AL93" s="101"/>
      <c r="AM93" s="104"/>
      <c r="AN93" s="105"/>
      <c r="AO93" s="101"/>
      <c r="AP93" s="101"/>
      <c r="AQ93" s="101"/>
      <c r="AR93" s="104"/>
      <c r="AS93" s="88" t="n">
        <f aca="false">SUM(AT93:AZ93)</f>
        <v>35.5</v>
      </c>
      <c r="AT93" s="106" t="n">
        <v>4</v>
      </c>
      <c r="AU93" s="107" t="n">
        <v>3</v>
      </c>
      <c r="AV93" s="107" t="n">
        <v>5</v>
      </c>
      <c r="AW93" s="107" t="n">
        <f aca="false">SUM(W93:AB93)</f>
        <v>7</v>
      </c>
      <c r="AX93" s="107" t="n">
        <v>5.5</v>
      </c>
      <c r="AY93" s="107" t="n">
        <v>7</v>
      </c>
      <c r="AZ93" s="108" t="n">
        <v>4</v>
      </c>
      <c r="BA93" s="92" t="n">
        <f aca="false">AS93/2</f>
        <v>17.75</v>
      </c>
      <c r="BB93" s="124" t="s">
        <v>216</v>
      </c>
      <c r="BC93" s="101" t="s">
        <v>220</v>
      </c>
      <c r="BD93" s="109"/>
      <c r="BE93" s="94"/>
      <c r="BF93" s="101"/>
      <c r="BH93" s="94"/>
      <c r="BI93" s="97"/>
      <c r="BJ93" s="97"/>
      <c r="BU93" s="99" t="s">
        <v>216</v>
      </c>
      <c r="BV93" s="101" t="s">
        <v>220</v>
      </c>
    </row>
    <row r="94" s="123" customFormat="true" ht="12.75" hidden="false" customHeight="true" outlineLevel="0" collapsed="false">
      <c r="A94" s="98"/>
      <c r="B94" s="99" t="s">
        <v>216</v>
      </c>
      <c r="C94" s="100" t="s">
        <v>221</v>
      </c>
      <c r="D94" s="101" t="s">
        <v>222</v>
      </c>
      <c r="J94" s="105"/>
      <c r="Q94" s="104"/>
      <c r="R94" s="105"/>
      <c r="V94" s="104"/>
      <c r="W94" s="105" t="n">
        <v>1</v>
      </c>
      <c r="X94" s="123" t="n">
        <v>1</v>
      </c>
      <c r="Y94" s="123" t="n">
        <v>1</v>
      </c>
      <c r="Z94" s="123" t="n">
        <v>1</v>
      </c>
      <c r="AA94" s="123" t="n">
        <v>2</v>
      </c>
      <c r="AB94" s="104" t="n">
        <v>2</v>
      </c>
      <c r="AC94" s="105"/>
      <c r="AD94" s="101"/>
      <c r="AE94" s="101"/>
      <c r="AF94" s="101"/>
      <c r="AG94" s="104"/>
      <c r="AH94" s="105"/>
      <c r="AI94" s="101"/>
      <c r="AJ94" s="101"/>
      <c r="AK94" s="101"/>
      <c r="AL94" s="101"/>
      <c r="AM94" s="104"/>
      <c r="AN94" s="105"/>
      <c r="AO94" s="101"/>
      <c r="AP94" s="101"/>
      <c r="AQ94" s="101"/>
      <c r="AR94" s="104"/>
      <c r="AS94" s="88" t="n">
        <f aca="false">SUM(AT94:AZ94)</f>
        <v>44</v>
      </c>
      <c r="AT94" s="106" t="n">
        <v>12</v>
      </c>
      <c r="AU94" s="107" t="n">
        <v>3</v>
      </c>
      <c r="AV94" s="107" t="n">
        <v>8</v>
      </c>
      <c r="AW94" s="107" t="n">
        <f aca="false">SUM(W94:AB94)</f>
        <v>8</v>
      </c>
      <c r="AX94" s="107" t="n">
        <v>5</v>
      </c>
      <c r="AY94" s="107" t="n">
        <v>4</v>
      </c>
      <c r="AZ94" s="108" t="n">
        <v>4</v>
      </c>
      <c r="BA94" s="92" t="n">
        <f aca="false">AS94/2</f>
        <v>22</v>
      </c>
      <c r="BB94" s="124" t="s">
        <v>216</v>
      </c>
      <c r="BC94" s="101" t="s">
        <v>222</v>
      </c>
      <c r="BD94" s="109"/>
      <c r="BE94" s="94"/>
      <c r="BF94" s="101"/>
      <c r="BH94" s="94"/>
      <c r="BI94" s="97"/>
      <c r="BJ94" s="97"/>
      <c r="BU94" s="99" t="s">
        <v>216</v>
      </c>
      <c r="BV94" s="101" t="s">
        <v>222</v>
      </c>
    </row>
    <row r="95" s="123" customFormat="true" ht="12.75" hidden="false" customHeight="true" outlineLevel="0" collapsed="false">
      <c r="A95" s="98"/>
      <c r="B95" s="99" t="s">
        <v>216</v>
      </c>
      <c r="C95" s="100" t="s">
        <v>223</v>
      </c>
      <c r="D95" s="101" t="s">
        <v>224</v>
      </c>
      <c r="J95" s="105"/>
      <c r="Q95" s="104"/>
      <c r="R95" s="105"/>
      <c r="V95" s="104"/>
      <c r="W95" s="105" t="n">
        <v>1</v>
      </c>
      <c r="X95" s="123" t="n">
        <v>1</v>
      </c>
      <c r="Y95" s="123" t="n">
        <v>0</v>
      </c>
      <c r="Z95" s="123" t="n">
        <v>1</v>
      </c>
      <c r="AA95" s="123" t="n">
        <v>0</v>
      </c>
      <c r="AB95" s="104" t="n">
        <v>0</v>
      </c>
      <c r="AC95" s="105"/>
      <c r="AD95" s="101"/>
      <c r="AE95" s="101"/>
      <c r="AF95" s="101"/>
      <c r="AG95" s="104"/>
      <c r="AH95" s="105"/>
      <c r="AI95" s="101"/>
      <c r="AJ95" s="101"/>
      <c r="AK95" s="101"/>
      <c r="AL95" s="101"/>
      <c r="AM95" s="104"/>
      <c r="AN95" s="105"/>
      <c r="AO95" s="101"/>
      <c r="AP95" s="101"/>
      <c r="AQ95" s="101"/>
      <c r="AR95" s="104"/>
      <c r="AS95" s="88" t="n">
        <f aca="false">SUM(AT95:AZ95)</f>
        <v>38</v>
      </c>
      <c r="AT95" s="106" t="n">
        <v>8.5</v>
      </c>
      <c r="AU95" s="107" t="n">
        <v>4</v>
      </c>
      <c r="AV95" s="107" t="n">
        <v>6</v>
      </c>
      <c r="AW95" s="107" t="n">
        <f aca="false">SUM(W95:AB95)</f>
        <v>3</v>
      </c>
      <c r="AX95" s="107" t="n">
        <v>5</v>
      </c>
      <c r="AY95" s="107" t="n">
        <v>7</v>
      </c>
      <c r="AZ95" s="108" t="n">
        <v>4.5</v>
      </c>
      <c r="BA95" s="92" t="n">
        <f aca="false">AS95/2</f>
        <v>19</v>
      </c>
      <c r="BB95" s="124" t="s">
        <v>216</v>
      </c>
      <c r="BC95" s="101" t="s">
        <v>224</v>
      </c>
      <c r="BD95" s="109"/>
      <c r="BE95" s="94"/>
      <c r="BF95" s="101"/>
      <c r="BH95" s="94"/>
      <c r="BI95" s="97"/>
      <c r="BJ95" s="97"/>
      <c r="BU95" s="99" t="s">
        <v>216</v>
      </c>
      <c r="BV95" s="101" t="s">
        <v>224</v>
      </c>
    </row>
    <row r="96" s="122" customFormat="true" ht="12.75" hidden="false" customHeight="true" outlineLevel="0" collapsed="false">
      <c r="A96" s="1" t="n">
        <v>24</v>
      </c>
      <c r="B96" s="117" t="s">
        <v>225</v>
      </c>
      <c r="C96" s="121" t="s">
        <v>226</v>
      </c>
      <c r="D96" s="2" t="s">
        <v>227</v>
      </c>
      <c r="J96" s="6"/>
      <c r="Q96" s="115"/>
      <c r="R96" s="6"/>
      <c r="V96" s="115"/>
      <c r="W96" s="6" t="n">
        <v>1</v>
      </c>
      <c r="X96" s="122" t="n">
        <v>0</v>
      </c>
      <c r="Y96" s="122" t="n">
        <v>0</v>
      </c>
      <c r="Z96" s="122" t="n">
        <v>1</v>
      </c>
      <c r="AA96" s="122" t="n">
        <v>2</v>
      </c>
      <c r="AB96" s="115" t="n">
        <v>2</v>
      </c>
      <c r="AC96" s="6"/>
      <c r="AD96" s="2"/>
      <c r="AE96" s="2"/>
      <c r="AF96" s="2"/>
      <c r="AG96" s="115"/>
      <c r="AH96" s="6"/>
      <c r="AI96" s="2"/>
      <c r="AJ96" s="2"/>
      <c r="AK96" s="2"/>
      <c r="AL96" s="2"/>
      <c r="AM96" s="115"/>
      <c r="AN96" s="6"/>
      <c r="AO96" s="2"/>
      <c r="AP96" s="2"/>
      <c r="AQ96" s="2"/>
      <c r="AR96" s="115"/>
      <c r="AS96" s="88" t="n">
        <f aca="false">SUM(AT96:AZ96)</f>
        <v>33</v>
      </c>
      <c r="AT96" s="5" t="n">
        <v>8</v>
      </c>
      <c r="AU96" s="4" t="n">
        <v>5</v>
      </c>
      <c r="AV96" s="4" t="n">
        <v>4</v>
      </c>
      <c r="AW96" s="107" t="n">
        <f aca="false">SUM(W96:AB96)</f>
        <v>6</v>
      </c>
      <c r="AX96" s="4" t="n">
        <v>5</v>
      </c>
      <c r="AY96" s="4" t="n">
        <v>1</v>
      </c>
      <c r="AZ96" s="119" t="n">
        <v>4</v>
      </c>
      <c r="BA96" s="92" t="n">
        <f aca="false">AS96/2</f>
        <v>16.5</v>
      </c>
      <c r="BB96" s="125" t="s">
        <v>225</v>
      </c>
      <c r="BC96" s="2" t="s">
        <v>227</v>
      </c>
      <c r="BD96" s="52"/>
      <c r="BE96" s="120"/>
      <c r="BF96" s="2"/>
      <c r="BH96" s="120"/>
      <c r="BI96" s="7"/>
      <c r="BJ96" s="7"/>
      <c r="BU96" s="117" t="s">
        <v>225</v>
      </c>
      <c r="BV96" s="2" t="s">
        <v>227</v>
      </c>
    </row>
    <row r="97" s="122" customFormat="true" ht="12.75" hidden="false" customHeight="true" outlineLevel="0" collapsed="false">
      <c r="A97" s="1"/>
      <c r="B97" s="117" t="s">
        <v>225</v>
      </c>
      <c r="C97" s="121" t="s">
        <v>228</v>
      </c>
      <c r="D97" s="2" t="s">
        <v>229</v>
      </c>
      <c r="J97" s="6"/>
      <c r="Q97" s="115"/>
      <c r="R97" s="6"/>
      <c r="V97" s="115"/>
      <c r="W97" s="6" t="n">
        <v>1</v>
      </c>
      <c r="X97" s="122" t="n">
        <v>0</v>
      </c>
      <c r="Y97" s="122" t="n">
        <v>0</v>
      </c>
      <c r="Z97" s="122" t="n">
        <v>1</v>
      </c>
      <c r="AA97" s="122" t="n">
        <v>1</v>
      </c>
      <c r="AB97" s="115" t="n">
        <v>2</v>
      </c>
      <c r="AC97" s="6"/>
      <c r="AD97" s="2"/>
      <c r="AE97" s="2"/>
      <c r="AF97" s="2"/>
      <c r="AG97" s="115"/>
      <c r="AH97" s="6"/>
      <c r="AI97" s="2"/>
      <c r="AJ97" s="2"/>
      <c r="AK97" s="2"/>
      <c r="AL97" s="2"/>
      <c r="AM97" s="115"/>
      <c r="AN97" s="6"/>
      <c r="AO97" s="2"/>
      <c r="AP97" s="2"/>
      <c r="AQ97" s="2"/>
      <c r="AR97" s="115"/>
      <c r="AS97" s="88" t="n">
        <f aca="false">SUM(AT97:AZ97)</f>
        <v>41</v>
      </c>
      <c r="AT97" s="5" t="n">
        <v>9</v>
      </c>
      <c r="AU97" s="4" t="n">
        <v>5</v>
      </c>
      <c r="AV97" s="4" t="n">
        <v>6</v>
      </c>
      <c r="AW97" s="107" t="n">
        <f aca="false">SUM(W97:AB97)</f>
        <v>5</v>
      </c>
      <c r="AX97" s="4" t="n">
        <v>5</v>
      </c>
      <c r="AY97" s="4" t="n">
        <v>5</v>
      </c>
      <c r="AZ97" s="119" t="n">
        <v>6</v>
      </c>
      <c r="BA97" s="92" t="n">
        <f aca="false">AS97/2</f>
        <v>20.5</v>
      </c>
      <c r="BB97" s="125" t="s">
        <v>225</v>
      </c>
      <c r="BC97" s="2" t="s">
        <v>229</v>
      </c>
      <c r="BD97" s="52"/>
      <c r="BE97" s="120"/>
      <c r="BF97" s="2"/>
      <c r="BH97" s="120"/>
      <c r="BI97" s="7"/>
      <c r="BJ97" s="7"/>
      <c r="BU97" s="117" t="s">
        <v>225</v>
      </c>
      <c r="BV97" s="2" t="s">
        <v>229</v>
      </c>
    </row>
    <row r="98" s="122" customFormat="true" ht="12.75" hidden="false" customHeight="true" outlineLevel="0" collapsed="false">
      <c r="A98" s="1"/>
      <c r="B98" s="117" t="s">
        <v>225</v>
      </c>
      <c r="C98" s="121" t="s">
        <v>230</v>
      </c>
      <c r="D98" s="2" t="s">
        <v>231</v>
      </c>
      <c r="J98" s="6"/>
      <c r="Q98" s="115"/>
      <c r="R98" s="6"/>
      <c r="V98" s="115"/>
      <c r="W98" s="6" t="n">
        <v>1</v>
      </c>
      <c r="X98" s="122" t="n">
        <v>1</v>
      </c>
      <c r="Y98" s="122" t="n">
        <v>0</v>
      </c>
      <c r="Z98" s="122" t="n">
        <v>2</v>
      </c>
      <c r="AA98" s="122" t="n">
        <v>2</v>
      </c>
      <c r="AB98" s="115" t="n">
        <v>3</v>
      </c>
      <c r="AC98" s="6"/>
      <c r="AD98" s="2"/>
      <c r="AE98" s="2"/>
      <c r="AF98" s="2"/>
      <c r="AG98" s="115"/>
      <c r="AH98" s="6"/>
      <c r="AI98" s="2"/>
      <c r="AJ98" s="2"/>
      <c r="AK98" s="2"/>
      <c r="AL98" s="2"/>
      <c r="AM98" s="115"/>
      <c r="AN98" s="6"/>
      <c r="AO98" s="2"/>
      <c r="AP98" s="2"/>
      <c r="AQ98" s="2"/>
      <c r="AR98" s="115"/>
      <c r="AS98" s="88" t="n">
        <f aca="false">SUM(AT98:AZ98)</f>
        <v>43.5</v>
      </c>
      <c r="AT98" s="5" t="n">
        <v>10.5</v>
      </c>
      <c r="AU98" s="4" t="n">
        <v>4</v>
      </c>
      <c r="AV98" s="4" t="n">
        <v>3</v>
      </c>
      <c r="AW98" s="107" t="n">
        <f aca="false">SUM(W98:AB98)</f>
        <v>9</v>
      </c>
      <c r="AX98" s="4" t="n">
        <v>5</v>
      </c>
      <c r="AY98" s="4" t="n">
        <v>7</v>
      </c>
      <c r="AZ98" s="119" t="n">
        <v>5</v>
      </c>
      <c r="BA98" s="92" t="n">
        <f aca="false">AS98/2</f>
        <v>21.75</v>
      </c>
      <c r="BB98" s="125" t="s">
        <v>225</v>
      </c>
      <c r="BC98" s="2" t="s">
        <v>231</v>
      </c>
      <c r="BD98" s="52"/>
      <c r="BE98" s="120"/>
      <c r="BF98" s="2"/>
      <c r="BH98" s="120"/>
      <c r="BI98" s="7"/>
      <c r="BJ98" s="7"/>
      <c r="BU98" s="117" t="s">
        <v>225</v>
      </c>
      <c r="BV98" s="2" t="s">
        <v>231</v>
      </c>
    </row>
    <row r="99" s="122" customFormat="true" ht="12.75" hidden="false" customHeight="true" outlineLevel="0" collapsed="false">
      <c r="A99" s="1"/>
      <c r="B99" s="117" t="s">
        <v>225</v>
      </c>
      <c r="C99" s="121" t="s">
        <v>232</v>
      </c>
      <c r="D99" s="2" t="s">
        <v>233</v>
      </c>
      <c r="J99" s="6"/>
      <c r="Q99" s="115"/>
      <c r="R99" s="6"/>
      <c r="V99" s="115"/>
      <c r="W99" s="6" t="n">
        <v>1</v>
      </c>
      <c r="X99" s="122" t="n">
        <v>1</v>
      </c>
      <c r="Y99" s="122" t="n">
        <v>1</v>
      </c>
      <c r="Z99" s="122" t="n">
        <v>2</v>
      </c>
      <c r="AA99" s="122" t="n">
        <v>1</v>
      </c>
      <c r="AB99" s="115" t="n">
        <v>1</v>
      </c>
      <c r="AC99" s="6"/>
      <c r="AD99" s="2"/>
      <c r="AE99" s="2"/>
      <c r="AF99" s="2"/>
      <c r="AG99" s="115"/>
      <c r="AH99" s="6"/>
      <c r="AI99" s="2"/>
      <c r="AJ99" s="2"/>
      <c r="AK99" s="2"/>
      <c r="AL99" s="2"/>
      <c r="AM99" s="115"/>
      <c r="AN99" s="6"/>
      <c r="AO99" s="2"/>
      <c r="AP99" s="2"/>
      <c r="AQ99" s="2"/>
      <c r="AR99" s="115"/>
      <c r="AS99" s="88" t="n">
        <f aca="false">SUM(AT99:AZ99)</f>
        <v>42</v>
      </c>
      <c r="AT99" s="5" t="n">
        <v>10</v>
      </c>
      <c r="AU99" s="4" t="n">
        <v>4</v>
      </c>
      <c r="AV99" s="4" t="n">
        <v>4</v>
      </c>
      <c r="AW99" s="107" t="n">
        <f aca="false">SUM(W99:AB99)</f>
        <v>7</v>
      </c>
      <c r="AX99" s="4" t="n">
        <v>6</v>
      </c>
      <c r="AY99" s="4" t="n">
        <v>7</v>
      </c>
      <c r="AZ99" s="119" t="n">
        <v>4</v>
      </c>
      <c r="BA99" s="92" t="n">
        <f aca="false">AS99/2</f>
        <v>21</v>
      </c>
      <c r="BB99" s="125" t="s">
        <v>225</v>
      </c>
      <c r="BC99" s="2" t="s">
        <v>233</v>
      </c>
      <c r="BD99" s="52"/>
      <c r="BE99" s="120"/>
      <c r="BF99" s="2"/>
      <c r="BH99" s="120"/>
      <c r="BI99" s="7"/>
      <c r="BJ99" s="7"/>
      <c r="BU99" s="117" t="s">
        <v>225</v>
      </c>
      <c r="BV99" s="2" t="s">
        <v>233</v>
      </c>
    </row>
    <row r="100" customFormat="false" ht="12" hidden="false" customHeight="false" outlineLevel="0" collapsed="false">
      <c r="A100" s="110"/>
      <c r="B100" s="113"/>
      <c r="C100" s="111"/>
      <c r="D100" s="113"/>
      <c r="E100" s="113"/>
      <c r="F100" s="113"/>
      <c r="G100" s="113"/>
      <c r="H100" s="113"/>
      <c r="I100" s="113"/>
      <c r="J100" s="113"/>
      <c r="K100" s="113"/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3"/>
      <c r="AH100" s="113"/>
      <c r="AI100" s="113"/>
      <c r="AJ100" s="113"/>
      <c r="AK100" s="113"/>
      <c r="AL100" s="113"/>
      <c r="AM100" s="113"/>
      <c r="AN100" s="113"/>
      <c r="AO100" s="113"/>
      <c r="AP100" s="113"/>
      <c r="AQ100" s="113"/>
      <c r="AR100" s="113"/>
      <c r="AS100" s="2"/>
      <c r="AT100" s="2"/>
      <c r="AU100" s="2"/>
      <c r="AV100" s="2"/>
      <c r="AW100" s="2"/>
      <c r="AX100" s="2"/>
      <c r="AY100" s="2"/>
      <c r="AZ100" s="2"/>
      <c r="BA100" s="2"/>
      <c r="BB100" s="126"/>
      <c r="BC100" s="126"/>
      <c r="BD100" s="52"/>
      <c r="BE100" s="52"/>
    </row>
    <row r="101" customFormat="false" ht="12" hidden="false" customHeight="false" outlineLevel="0" collapsed="false">
      <c r="A101" s="110"/>
      <c r="B101" s="113"/>
      <c r="C101" s="111"/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3"/>
      <c r="AH101" s="113"/>
      <c r="AI101" s="113"/>
      <c r="AJ101" s="113"/>
      <c r="AK101" s="113"/>
      <c r="AL101" s="113"/>
      <c r="AM101" s="113"/>
      <c r="AN101" s="113"/>
      <c r="AO101" s="113"/>
      <c r="AP101" s="113"/>
      <c r="AQ101" s="113"/>
      <c r="AR101" s="113"/>
      <c r="AS101" s="2"/>
      <c r="AT101" s="2"/>
      <c r="AU101" s="2"/>
      <c r="AV101" s="2"/>
      <c r="AW101" s="2"/>
      <c r="AX101" s="2"/>
      <c r="AY101" s="2"/>
      <c r="AZ101" s="2"/>
      <c r="BA101" s="2"/>
      <c r="BB101" s="126"/>
      <c r="BC101" s="126"/>
      <c r="BD101" s="52"/>
      <c r="BE101" s="52"/>
    </row>
    <row r="102" customFormat="false" ht="12" hidden="false" customHeight="false" outlineLevel="0" collapsed="false">
      <c r="A102" s="110"/>
      <c r="B102" s="113" t="s">
        <v>234</v>
      </c>
      <c r="C102" s="111"/>
      <c r="D102" s="113" t="n">
        <f aca="false">SUM(E4:AG99)</f>
        <v>599</v>
      </c>
      <c r="E102" s="113"/>
      <c r="F102" s="113"/>
      <c r="G102" s="113"/>
      <c r="H102" s="113"/>
      <c r="I102" s="113"/>
      <c r="J102" s="113"/>
      <c r="K102" s="113"/>
      <c r="L102" s="113"/>
      <c r="M102" s="113"/>
      <c r="N102" s="113"/>
      <c r="O102" s="113"/>
      <c r="P102" s="113"/>
      <c r="Q102" s="113"/>
      <c r="R102" s="113"/>
      <c r="S102" s="113"/>
      <c r="T102" s="113"/>
      <c r="U102" s="113"/>
      <c r="V102" s="113"/>
      <c r="W102" s="113"/>
      <c r="X102" s="113"/>
      <c r="Y102" s="113"/>
      <c r="Z102" s="113"/>
      <c r="AA102" s="113"/>
      <c r="AB102" s="113"/>
      <c r="AC102" s="113"/>
      <c r="AD102" s="113"/>
      <c r="AE102" s="113"/>
      <c r="AF102" s="113"/>
      <c r="AG102" s="113"/>
      <c r="AH102" s="113"/>
      <c r="AI102" s="113"/>
      <c r="AJ102" s="113"/>
      <c r="AK102" s="113"/>
      <c r="AL102" s="113"/>
      <c r="AM102" s="113"/>
      <c r="AN102" s="113"/>
      <c r="AO102" s="113"/>
      <c r="AP102" s="113"/>
      <c r="AQ102" s="113"/>
      <c r="AR102" s="113"/>
      <c r="AS102" s="2"/>
      <c r="AT102" s="2"/>
      <c r="AU102" s="2"/>
      <c r="AV102" s="2"/>
      <c r="AW102" s="2"/>
      <c r="AX102" s="2"/>
      <c r="AY102" s="2"/>
      <c r="AZ102" s="2"/>
      <c r="BA102" s="2"/>
      <c r="BB102" s="126"/>
      <c r="BC102" s="126"/>
      <c r="BD102" s="52"/>
      <c r="BE102" s="52"/>
    </row>
    <row r="103" customFormat="false" ht="12" hidden="false" customHeight="false" outlineLevel="0" collapsed="false">
      <c r="A103" s="110"/>
      <c r="B103" s="113"/>
      <c r="C103" s="111"/>
      <c r="D103" s="113"/>
      <c r="E103" s="113"/>
      <c r="F103" s="113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  <c r="T103" s="113"/>
      <c r="U103" s="113"/>
      <c r="V103" s="113"/>
      <c r="W103" s="113"/>
      <c r="X103" s="113"/>
      <c r="Y103" s="113"/>
      <c r="Z103" s="113"/>
      <c r="AA103" s="113"/>
      <c r="AB103" s="113"/>
      <c r="AC103" s="113"/>
      <c r="AD103" s="113"/>
      <c r="AE103" s="113"/>
      <c r="AF103" s="113"/>
      <c r="AG103" s="113"/>
      <c r="AH103" s="113"/>
      <c r="AI103" s="113"/>
      <c r="AJ103" s="113"/>
      <c r="AK103" s="113"/>
      <c r="AL103" s="113"/>
      <c r="AM103" s="113"/>
      <c r="AN103" s="113"/>
      <c r="AO103" s="113"/>
      <c r="AP103" s="113"/>
      <c r="AQ103" s="113"/>
      <c r="AR103" s="113"/>
      <c r="AS103" s="2"/>
      <c r="AT103" s="2"/>
      <c r="AU103" s="2"/>
      <c r="AV103" s="2"/>
      <c r="AW103" s="2"/>
      <c r="AX103" s="2"/>
      <c r="AY103" s="2"/>
      <c r="AZ103" s="2"/>
      <c r="BA103" s="2"/>
      <c r="BB103" s="127"/>
      <c r="BC103" s="127"/>
      <c r="BD103" s="52"/>
      <c r="BE103" s="52"/>
    </row>
    <row r="104" customFormat="false" ht="12" hidden="false" customHeight="false" outlineLevel="0" collapsed="false">
      <c r="A104" s="110"/>
      <c r="B104" s="113"/>
      <c r="C104" s="113"/>
      <c r="D104" s="113"/>
      <c r="E104" s="113"/>
      <c r="F104" s="113"/>
      <c r="G104" s="113"/>
      <c r="H104" s="113"/>
      <c r="I104" s="113"/>
      <c r="J104" s="113"/>
      <c r="K104" s="113"/>
      <c r="L104" s="113"/>
      <c r="M104" s="113"/>
      <c r="N104" s="113"/>
      <c r="O104" s="113"/>
      <c r="P104" s="113"/>
      <c r="Q104" s="113"/>
      <c r="R104" s="113"/>
      <c r="S104" s="113"/>
      <c r="T104" s="113"/>
      <c r="U104" s="113"/>
      <c r="V104" s="113"/>
      <c r="W104" s="113"/>
      <c r="X104" s="113"/>
      <c r="Y104" s="113"/>
      <c r="Z104" s="113"/>
      <c r="AA104" s="113"/>
      <c r="AB104" s="113"/>
      <c r="AC104" s="113"/>
      <c r="AD104" s="113"/>
      <c r="AE104" s="113"/>
      <c r="AF104" s="113"/>
      <c r="AG104" s="113"/>
      <c r="AH104" s="128"/>
      <c r="AI104" s="128"/>
      <c r="AJ104" s="128"/>
      <c r="AK104" s="128"/>
      <c r="AL104" s="128"/>
      <c r="AM104" s="128"/>
      <c r="AN104" s="128"/>
      <c r="AO104" s="128"/>
      <c r="AP104" s="128"/>
      <c r="AQ104" s="128"/>
      <c r="AR104" s="128"/>
      <c r="AV104" s="129"/>
      <c r="AW104" s="129"/>
      <c r="AX104" s="129"/>
      <c r="AY104" s="130"/>
      <c r="AZ104" s="130"/>
      <c r="BA104" s="131"/>
      <c r="BB104" s="131"/>
      <c r="BC104" s="131"/>
      <c r="BD104" s="52"/>
      <c r="BE104" s="52"/>
    </row>
    <row r="105" customFormat="false" ht="12" hidden="false" customHeight="false" outlineLevel="0" collapsed="false"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3"/>
      <c r="R105" s="113"/>
      <c r="S105" s="113"/>
      <c r="T105" s="113"/>
      <c r="U105" s="113"/>
      <c r="V105" s="113"/>
      <c r="W105" s="113"/>
      <c r="X105" s="113"/>
      <c r="Y105" s="113"/>
      <c r="Z105" s="113"/>
      <c r="AA105" s="113"/>
      <c r="AB105" s="113"/>
      <c r="AC105" s="113"/>
      <c r="AD105" s="113"/>
      <c r="AE105" s="113"/>
      <c r="AF105" s="113"/>
      <c r="AG105" s="113"/>
      <c r="AH105" s="128"/>
      <c r="AI105" s="128"/>
      <c r="AJ105" s="128"/>
      <c r="AK105" s="128"/>
      <c r="AL105" s="128"/>
      <c r="AM105" s="128"/>
      <c r="AN105" s="128"/>
      <c r="AO105" s="128"/>
      <c r="AP105" s="128"/>
      <c r="AQ105" s="132" t="s">
        <v>235</v>
      </c>
      <c r="AR105" s="133"/>
      <c r="AS105" s="132" t="n">
        <f aca="false">SUM(AS4:AS99)</f>
        <v>3996.5</v>
      </c>
      <c r="AT105" s="134" t="n">
        <f aca="false">SUM(AT4:AT99)</f>
        <v>817.5</v>
      </c>
      <c r="AU105" s="134" t="n">
        <f aca="false">SUM(AU4:AU99)</f>
        <v>578</v>
      </c>
      <c r="AV105" s="134" t="n">
        <f aca="false">SUM(AV4:AV99)</f>
        <v>533</v>
      </c>
      <c r="AW105" s="134" t="n">
        <f aca="false">SUM(AW4:AW99)</f>
        <v>599</v>
      </c>
      <c r="AX105" s="134" t="n">
        <f aca="false">SUM(AX4:AX99)</f>
        <v>463</v>
      </c>
      <c r="AY105" s="135" t="n">
        <f aca="false">SUM(AY4:AY99)</f>
        <v>590</v>
      </c>
      <c r="AZ105" s="135" t="n">
        <f aca="false">SUM(AZ4:AZ99)</f>
        <v>416</v>
      </c>
      <c r="BA105" s="126"/>
      <c r="BB105" s="131"/>
      <c r="BC105" s="131"/>
      <c r="BD105" s="52"/>
      <c r="BE105" s="52"/>
    </row>
    <row r="106" customFormat="false" ht="12" hidden="false" customHeight="false" outlineLevel="0" collapsed="false">
      <c r="AQ106" s="132" t="s">
        <v>236</v>
      </c>
      <c r="AR106" s="133"/>
      <c r="AS106" s="132" t="n">
        <f aca="false">MAX(AS4:AS99)</f>
        <v>70.5</v>
      </c>
      <c r="AT106" s="134" t="n">
        <f aca="false">MAX(AT4:AT99)</f>
        <v>13</v>
      </c>
      <c r="AU106" s="134" t="n">
        <f aca="false">MAX(AU4:AU99)</f>
        <v>11</v>
      </c>
      <c r="AV106" s="134" t="n">
        <f aca="false">MAX(AV4:AV99)</f>
        <v>9</v>
      </c>
      <c r="AW106" s="134" t="n">
        <f aca="false">MAX(AW4:AW99)</f>
        <v>11</v>
      </c>
      <c r="AX106" s="134" t="n">
        <f aca="false">MAX(AX4:AX99)</f>
        <v>35</v>
      </c>
      <c r="AY106" s="135" t="n">
        <f aca="false">MAX(AY4:AY99)</f>
        <v>10</v>
      </c>
      <c r="AZ106" s="135" t="n">
        <f aca="false">MAX(AZ4:AZ99)</f>
        <v>25</v>
      </c>
      <c r="BA106" s="126"/>
      <c r="BB106" s="136"/>
      <c r="BC106" s="136"/>
      <c r="BD106" s="52"/>
      <c r="BE106" s="52"/>
    </row>
    <row r="107" customFormat="false" ht="12" hidden="false" customHeight="false" outlineLevel="0" collapsed="false">
      <c r="AQ107" s="132" t="s">
        <v>237</v>
      </c>
      <c r="AR107" s="133"/>
      <c r="AS107" s="132" t="n">
        <f aca="false">MIN(AS4:AS99)</f>
        <v>7</v>
      </c>
      <c r="AT107" s="134" t="n">
        <f aca="false">MIN(AT4:AT99)</f>
        <v>0</v>
      </c>
      <c r="AU107" s="134" t="n">
        <f aca="false">MIN(AU4:AU99)</f>
        <v>0</v>
      </c>
      <c r="AV107" s="134" t="n">
        <f aca="false">MIN(AV4:AV99)</f>
        <v>0</v>
      </c>
      <c r="AW107" s="134" t="n">
        <f aca="false">MIN(AW4:AW99)</f>
        <v>0</v>
      </c>
      <c r="AX107" s="134" t="n">
        <f aca="false">MIN(AX4:AX99)</f>
        <v>0</v>
      </c>
      <c r="AY107" s="135" t="n">
        <f aca="false">MIN(AY4:AY99)</f>
        <v>0</v>
      </c>
      <c r="AZ107" s="135" t="n">
        <f aca="false">MIN(AZ4:AZ99)</f>
        <v>0</v>
      </c>
      <c r="BA107" s="126"/>
      <c r="BB107" s="136"/>
      <c r="BC107" s="136"/>
      <c r="BD107" s="52"/>
      <c r="BE107" s="52"/>
    </row>
    <row r="108" customFormat="false" ht="12" hidden="false" customHeight="false" outlineLevel="0" collapsed="false">
      <c r="AQ108" s="132" t="s">
        <v>238</v>
      </c>
      <c r="AR108" s="133"/>
      <c r="AS108" s="137" t="n">
        <f aca="false">AVERAGE(AS4:AS99)</f>
        <v>41.6302083333333</v>
      </c>
      <c r="AT108" s="138" t="n">
        <f aca="false">AVERAGE(AT4:AT99)</f>
        <v>8.515625</v>
      </c>
      <c r="AU108" s="138" t="n">
        <f aca="false">AVERAGE(AU4:AU99)</f>
        <v>6.02083333333333</v>
      </c>
      <c r="AV108" s="138" t="n">
        <f aca="false">AVERAGE(AV4:AV99)</f>
        <v>5.61052631578947</v>
      </c>
      <c r="AW108" s="138" t="n">
        <f aca="false">AVERAGE(AW4:AW99)</f>
        <v>6.23958333333333</v>
      </c>
      <c r="AX108" s="138" t="n">
        <f aca="false">AVERAGE(AX4:AX99)</f>
        <v>4.82291666666667</v>
      </c>
      <c r="AY108" s="139" t="n">
        <f aca="false">AVERAGE(AY4:AY99)</f>
        <v>6.14583333333333</v>
      </c>
      <c r="AZ108" s="139" t="n">
        <f aca="false">AVERAGE(AZ4:AZ99)</f>
        <v>4.33333333333333</v>
      </c>
      <c r="BA108" s="127"/>
      <c r="BB108" s="136"/>
      <c r="BC108" s="136"/>
      <c r="BD108" s="52"/>
      <c r="BE108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AS92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4" ySplit="3" topLeftCell="E64" activePane="bottomRight" state="frozen"/>
      <selection pane="topLeft" activeCell="A1" activeCellId="0" sqref="A1"/>
      <selection pane="topRight" activeCell="E1" activeCellId="0" sqref="E1"/>
      <selection pane="bottomLeft" activeCell="A64" activeCellId="0" sqref="A64"/>
      <selection pane="bottomRight" activeCell="F91" activeCellId="0" sqref="F91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3.49"/>
    <col collapsed="false" customWidth="true" hidden="false" outlineLevel="0" max="2" min="2" style="2" width="16.99"/>
    <col collapsed="false" customWidth="true" hidden="false" outlineLevel="0" max="3" min="3" style="2" width="9.82"/>
    <col collapsed="false" customWidth="true" hidden="false" outlineLevel="0" max="4" min="4" style="2" width="39.5"/>
    <col collapsed="false" customWidth="true" hidden="false" outlineLevel="0" max="8" min="5" style="7" width="9.15"/>
    <col collapsed="false" customWidth="false" hidden="true" outlineLevel="0" max="40" min="9" style="2" width="8.82"/>
    <col collapsed="false" customWidth="false" hidden="false" outlineLevel="0" max="42" min="41" style="2" width="8.82"/>
    <col collapsed="false" customWidth="true" hidden="false" outlineLevel="0" max="43" min="43" style="140" width="9.15"/>
    <col collapsed="false" customWidth="false" hidden="false" outlineLevel="0" max="44" min="44" style="140" width="8.82"/>
  </cols>
  <sheetData>
    <row r="1" customFormat="false" ht="12" hidden="false" customHeight="false" outlineLevel="0" collapsed="false">
      <c r="A1" s="141" t="s">
        <v>239</v>
      </c>
      <c r="B1" s="142"/>
      <c r="C1" s="0"/>
      <c r="E1" s="143" t="s">
        <v>240</v>
      </c>
      <c r="F1" s="144"/>
      <c r="G1" s="145" t="s">
        <v>241</v>
      </c>
      <c r="H1" s="146"/>
      <c r="I1" s="12"/>
      <c r="J1" s="12"/>
      <c r="K1" s="12"/>
      <c r="L1" s="12"/>
      <c r="M1" s="13" t="s">
        <v>3</v>
      </c>
      <c r="N1" s="13"/>
      <c r="O1" s="13"/>
      <c r="P1" s="13"/>
      <c r="Q1" s="13"/>
      <c r="R1" s="13"/>
      <c r="S1" s="13"/>
      <c r="T1" s="13"/>
      <c r="U1" s="13"/>
      <c r="V1" s="13"/>
      <c r="W1" s="13"/>
      <c r="X1" s="14" t="s">
        <v>4</v>
      </c>
      <c r="Y1" s="14"/>
      <c r="Z1" s="14"/>
      <c r="AA1" s="14"/>
      <c r="AB1" s="14"/>
      <c r="AC1" s="14"/>
      <c r="AD1" s="14"/>
      <c r="AE1" s="15" t="s">
        <v>5</v>
      </c>
      <c r="AF1" s="15"/>
      <c r="AG1" s="15"/>
      <c r="AH1" s="15"/>
      <c r="AI1" s="15"/>
      <c r="AJ1" s="15"/>
      <c r="AK1" s="15"/>
      <c r="AL1" s="15"/>
      <c r="AM1" s="15"/>
      <c r="AN1" s="147"/>
      <c r="AO1" s="148" t="n">
        <v>40</v>
      </c>
      <c r="AP1" s="149"/>
    </row>
    <row r="2" customFormat="false" ht="12" hidden="false" customHeight="false" outlineLevel="0" collapsed="false">
      <c r="A2" s="28"/>
      <c r="B2" s="0" t="s">
        <v>8</v>
      </c>
      <c r="C2" s="29" t="s">
        <v>9</v>
      </c>
      <c r="D2" s="150" t="s">
        <v>10</v>
      </c>
      <c r="E2" s="151" t="s">
        <v>242</v>
      </c>
      <c r="F2" s="152" t="s">
        <v>243</v>
      </c>
      <c r="G2" s="153" t="s">
        <v>244</v>
      </c>
      <c r="H2" s="154"/>
      <c r="I2" s="33" t="s">
        <v>13</v>
      </c>
      <c r="J2" s="33" t="s">
        <v>14</v>
      </c>
      <c r="K2" s="33" t="s">
        <v>15</v>
      </c>
      <c r="L2" s="33" t="n">
        <v>3</v>
      </c>
      <c r="M2" s="36" t="s">
        <v>11</v>
      </c>
      <c r="N2" s="36" t="s">
        <v>12</v>
      </c>
      <c r="O2" s="36" t="n">
        <v>2</v>
      </c>
      <c r="P2" s="36" t="s">
        <v>245</v>
      </c>
      <c r="Q2" s="36" t="s">
        <v>246</v>
      </c>
      <c r="R2" s="36" t="s">
        <v>247</v>
      </c>
      <c r="S2" s="36" t="s">
        <v>248</v>
      </c>
      <c r="T2" s="36" t="n">
        <v>4</v>
      </c>
      <c r="U2" s="36" t="n">
        <v>5</v>
      </c>
      <c r="V2" s="36" t="s">
        <v>249</v>
      </c>
      <c r="W2" s="36" t="s">
        <v>250</v>
      </c>
      <c r="X2" s="38" t="n">
        <v>1</v>
      </c>
      <c r="Y2" s="38" t="n">
        <v>2</v>
      </c>
      <c r="Z2" s="38" t="n">
        <v>3</v>
      </c>
      <c r="AA2" s="38" t="s">
        <v>251</v>
      </c>
      <c r="AB2" s="38" t="s">
        <v>252</v>
      </c>
      <c r="AC2" s="38" t="s">
        <v>253</v>
      </c>
      <c r="AD2" s="38" t="s">
        <v>254</v>
      </c>
      <c r="AE2" s="40" t="s">
        <v>11</v>
      </c>
      <c r="AF2" s="40" t="s">
        <v>12</v>
      </c>
      <c r="AG2" s="40" t="s">
        <v>13</v>
      </c>
      <c r="AH2" s="40" t="s">
        <v>14</v>
      </c>
      <c r="AI2" s="40" t="s">
        <v>245</v>
      </c>
      <c r="AJ2" s="40" t="s">
        <v>246</v>
      </c>
      <c r="AK2" s="40" t="n">
        <v>4</v>
      </c>
      <c r="AL2" s="40" t="s">
        <v>253</v>
      </c>
      <c r="AM2" s="40" t="s">
        <v>254</v>
      </c>
      <c r="AN2" s="155" t="n">
        <v>6</v>
      </c>
      <c r="AO2" s="148"/>
      <c r="AP2" s="149"/>
    </row>
    <row r="3" s="157" customFormat="true" ht="13" hidden="false" customHeight="false" outlineLevel="0" collapsed="false">
      <c r="A3" s="156"/>
      <c r="D3" s="158"/>
      <c r="E3" s="159" t="n">
        <v>10</v>
      </c>
      <c r="F3" s="160" t="n">
        <v>10</v>
      </c>
      <c r="G3" s="161" t="n">
        <v>30</v>
      </c>
      <c r="H3" s="162" t="n">
        <f aca="false">(G3*20)/30</f>
        <v>20</v>
      </c>
      <c r="I3" s="163" t="n">
        <v>2</v>
      </c>
      <c r="J3" s="164" t="n">
        <v>2</v>
      </c>
      <c r="K3" s="164" t="n">
        <v>2</v>
      </c>
      <c r="L3" s="164" t="n">
        <v>2</v>
      </c>
      <c r="M3" s="165" t="n">
        <v>1</v>
      </c>
      <c r="N3" s="165" t="n">
        <v>1</v>
      </c>
      <c r="O3" s="165" t="n">
        <v>2</v>
      </c>
      <c r="P3" s="165" t="n">
        <v>1</v>
      </c>
      <c r="Q3" s="165" t="n">
        <v>1</v>
      </c>
      <c r="R3" s="165" t="n">
        <v>1</v>
      </c>
      <c r="S3" s="165" t="n">
        <v>1</v>
      </c>
      <c r="T3" s="165" t="n">
        <v>1</v>
      </c>
      <c r="U3" s="165" t="n">
        <v>2</v>
      </c>
      <c r="V3" s="165" t="n">
        <v>3</v>
      </c>
      <c r="W3" s="165" t="n">
        <v>1</v>
      </c>
      <c r="X3" s="166" t="n">
        <v>2</v>
      </c>
      <c r="Y3" s="166" t="n">
        <v>2</v>
      </c>
      <c r="Z3" s="166" t="n">
        <v>3</v>
      </c>
      <c r="AA3" s="166" t="n">
        <v>3</v>
      </c>
      <c r="AB3" s="166" t="n">
        <v>3</v>
      </c>
      <c r="AC3" s="166" t="n">
        <v>3</v>
      </c>
      <c r="AD3" s="166" t="n">
        <v>2</v>
      </c>
      <c r="AE3" s="167" t="n">
        <v>1</v>
      </c>
      <c r="AF3" s="167" t="n">
        <v>2</v>
      </c>
      <c r="AG3" s="167" t="n">
        <v>2</v>
      </c>
      <c r="AH3" s="167" t="n">
        <v>2</v>
      </c>
      <c r="AI3" s="167" t="n">
        <v>1</v>
      </c>
      <c r="AJ3" s="167" t="n">
        <v>1</v>
      </c>
      <c r="AK3" s="167" t="n">
        <v>4</v>
      </c>
      <c r="AL3" s="167" t="n">
        <v>2</v>
      </c>
      <c r="AM3" s="167" t="n">
        <v>3</v>
      </c>
      <c r="AN3" s="168" t="n">
        <v>2</v>
      </c>
      <c r="AO3" s="169" t="n">
        <f aca="false">E3+F3+H3</f>
        <v>40</v>
      </c>
      <c r="AQ3" s="170"/>
      <c r="AR3" s="170"/>
    </row>
    <row r="4" s="177" customFormat="true" ht="12.75" hidden="false" customHeight="true" outlineLevel="0" collapsed="false">
      <c r="A4" s="81" t="n">
        <v>1</v>
      </c>
      <c r="B4" s="82" t="s">
        <v>17</v>
      </c>
      <c r="C4" s="83" t="s">
        <v>18</v>
      </c>
      <c r="D4" s="84" t="s">
        <v>19</v>
      </c>
      <c r="E4" s="159" t="n">
        <v>4</v>
      </c>
      <c r="F4" s="160" t="n">
        <v>6.5</v>
      </c>
      <c r="G4" s="161" t="n">
        <v>24</v>
      </c>
      <c r="H4" s="162" t="n">
        <f aca="false">(G4*20)/30</f>
        <v>16</v>
      </c>
      <c r="I4" s="171"/>
      <c r="J4" s="172"/>
      <c r="K4" s="173"/>
      <c r="L4" s="174"/>
      <c r="M4" s="175"/>
      <c r="N4" s="172"/>
      <c r="O4" s="172"/>
      <c r="P4" s="172"/>
      <c r="Q4" s="172"/>
      <c r="R4" s="172"/>
      <c r="S4" s="172"/>
      <c r="T4" s="172"/>
      <c r="U4" s="172"/>
      <c r="V4" s="172"/>
      <c r="W4" s="174"/>
      <c r="X4" s="175"/>
      <c r="Y4" s="172"/>
      <c r="Z4" s="172"/>
      <c r="AA4" s="172"/>
      <c r="AB4" s="172"/>
      <c r="AC4" s="172"/>
      <c r="AD4" s="174"/>
      <c r="AE4" s="175"/>
      <c r="AF4" s="172"/>
      <c r="AG4" s="172"/>
      <c r="AH4" s="172"/>
      <c r="AI4" s="172"/>
      <c r="AJ4" s="172"/>
      <c r="AK4" s="172"/>
      <c r="AL4" s="172"/>
      <c r="AM4" s="172"/>
      <c r="AN4" s="173"/>
      <c r="AO4" s="176" t="n">
        <f aca="false">E4+F4+H4</f>
        <v>26.5</v>
      </c>
      <c r="AQ4" s="178"/>
      <c r="AR4" s="178"/>
      <c r="AS4" s="178"/>
    </row>
    <row r="5" customFormat="false" ht="12.75" hidden="false" customHeight="true" outlineLevel="0" collapsed="false">
      <c r="A5" s="98"/>
      <c r="B5" s="99" t="s">
        <v>17</v>
      </c>
      <c r="C5" s="100" t="s">
        <v>20</v>
      </c>
      <c r="D5" s="101" t="s">
        <v>21</v>
      </c>
      <c r="E5" s="179" t="n">
        <v>3</v>
      </c>
      <c r="F5" s="180" t="n">
        <v>6.5</v>
      </c>
      <c r="G5" s="181" t="n">
        <v>19</v>
      </c>
      <c r="H5" s="162" t="n">
        <f aca="false">(G5*20)/30</f>
        <v>12.6666666666667</v>
      </c>
      <c r="I5" s="182"/>
      <c r="J5" s="183"/>
      <c r="K5" s="184"/>
      <c r="L5" s="185"/>
      <c r="M5" s="186"/>
      <c r="N5" s="183"/>
      <c r="O5" s="183"/>
      <c r="P5" s="183"/>
      <c r="Q5" s="183"/>
      <c r="R5" s="183"/>
      <c r="S5" s="183"/>
      <c r="T5" s="183"/>
      <c r="U5" s="183"/>
      <c r="V5" s="183"/>
      <c r="W5" s="185"/>
      <c r="X5" s="186"/>
      <c r="Y5" s="183"/>
      <c r="Z5" s="183"/>
      <c r="AA5" s="183"/>
      <c r="AB5" s="183"/>
      <c r="AC5" s="183"/>
      <c r="AD5" s="185"/>
      <c r="AE5" s="186"/>
      <c r="AF5" s="183"/>
      <c r="AG5" s="183"/>
      <c r="AH5" s="183"/>
      <c r="AI5" s="183"/>
      <c r="AJ5" s="183"/>
      <c r="AK5" s="183"/>
      <c r="AL5" s="183"/>
      <c r="AM5" s="183"/>
      <c r="AN5" s="184"/>
      <c r="AO5" s="176" t="n">
        <f aca="false">E5+F5+H5</f>
        <v>22.1666666666667</v>
      </c>
      <c r="AP5" s="0"/>
      <c r="AS5" s="187"/>
    </row>
    <row r="6" customFormat="false" ht="12.75" hidden="false" customHeight="true" outlineLevel="0" collapsed="false">
      <c r="A6" s="98"/>
      <c r="B6" s="99" t="s">
        <v>17</v>
      </c>
      <c r="C6" s="100" t="s">
        <v>22</v>
      </c>
      <c r="D6" s="101" t="s">
        <v>23</v>
      </c>
      <c r="E6" s="179" t="n">
        <v>5</v>
      </c>
      <c r="F6" s="180" t="n">
        <v>6.5</v>
      </c>
      <c r="G6" s="181" t="n">
        <v>25</v>
      </c>
      <c r="H6" s="162" t="n">
        <f aca="false">(G6*20)/30</f>
        <v>16.6666666666667</v>
      </c>
      <c r="I6" s="182"/>
      <c r="J6" s="183"/>
      <c r="K6" s="184"/>
      <c r="L6" s="185"/>
      <c r="M6" s="186"/>
      <c r="N6" s="183"/>
      <c r="O6" s="183"/>
      <c r="P6" s="183"/>
      <c r="Q6" s="183"/>
      <c r="R6" s="183"/>
      <c r="S6" s="183"/>
      <c r="T6" s="183"/>
      <c r="U6" s="183"/>
      <c r="V6" s="183"/>
      <c r="W6" s="185"/>
      <c r="X6" s="186"/>
      <c r="Y6" s="183"/>
      <c r="Z6" s="183"/>
      <c r="AA6" s="183"/>
      <c r="AB6" s="183"/>
      <c r="AC6" s="183"/>
      <c r="AD6" s="185"/>
      <c r="AE6" s="186"/>
      <c r="AF6" s="183"/>
      <c r="AG6" s="183"/>
      <c r="AH6" s="183"/>
      <c r="AI6" s="183"/>
      <c r="AJ6" s="183"/>
      <c r="AK6" s="183"/>
      <c r="AL6" s="183"/>
      <c r="AM6" s="183"/>
      <c r="AN6" s="184"/>
      <c r="AO6" s="176" t="n">
        <f aca="false">E6+F6+H6</f>
        <v>28.1666666666667</v>
      </c>
      <c r="AP6" s="0"/>
      <c r="AS6" s="187"/>
    </row>
    <row r="7" customFormat="false" ht="12.75" hidden="false" customHeight="true" outlineLevel="0" collapsed="false">
      <c r="A7" s="98"/>
      <c r="B7" s="99" t="s">
        <v>17</v>
      </c>
      <c r="C7" s="100" t="s">
        <v>24</v>
      </c>
      <c r="D7" s="101" t="s">
        <v>25</v>
      </c>
      <c r="E7" s="179" t="n">
        <v>3</v>
      </c>
      <c r="F7" s="180" t="n">
        <v>6.5</v>
      </c>
      <c r="G7" s="181" t="n">
        <v>24</v>
      </c>
      <c r="H7" s="162" t="n">
        <f aca="false">(G7*20)/30</f>
        <v>16</v>
      </c>
      <c r="I7" s="182"/>
      <c r="J7" s="183"/>
      <c r="K7" s="184"/>
      <c r="L7" s="185"/>
      <c r="M7" s="186"/>
      <c r="N7" s="183"/>
      <c r="O7" s="183"/>
      <c r="P7" s="183"/>
      <c r="Q7" s="183"/>
      <c r="R7" s="183"/>
      <c r="S7" s="183"/>
      <c r="T7" s="183"/>
      <c r="U7" s="183"/>
      <c r="V7" s="183"/>
      <c r="W7" s="185"/>
      <c r="X7" s="186"/>
      <c r="Y7" s="183"/>
      <c r="Z7" s="183"/>
      <c r="AA7" s="183"/>
      <c r="AB7" s="183"/>
      <c r="AC7" s="183"/>
      <c r="AD7" s="185"/>
      <c r="AE7" s="186"/>
      <c r="AF7" s="183"/>
      <c r="AG7" s="183"/>
      <c r="AH7" s="183"/>
      <c r="AI7" s="183"/>
      <c r="AJ7" s="183"/>
      <c r="AK7" s="183"/>
      <c r="AL7" s="183"/>
      <c r="AM7" s="183"/>
      <c r="AN7" s="184"/>
      <c r="AO7" s="176" t="n">
        <f aca="false">E7+F7+H7</f>
        <v>25.5</v>
      </c>
      <c r="AP7" s="0"/>
      <c r="AS7" s="187"/>
    </row>
    <row r="8" customFormat="false" ht="12.75" hidden="false" customHeight="true" outlineLevel="0" collapsed="false">
      <c r="A8" s="110" t="n">
        <v>2</v>
      </c>
      <c r="B8" s="111" t="s">
        <v>26</v>
      </c>
      <c r="C8" s="112" t="s">
        <v>27</v>
      </c>
      <c r="D8" s="113" t="s">
        <v>28</v>
      </c>
      <c r="E8" s="179" t="n">
        <v>4</v>
      </c>
      <c r="F8" s="180" t="n">
        <v>6</v>
      </c>
      <c r="G8" s="181" t="n">
        <v>19</v>
      </c>
      <c r="H8" s="162" t="n">
        <f aca="false">(G8*20)/30</f>
        <v>12.6666666666667</v>
      </c>
      <c r="I8" s="188"/>
      <c r="J8" s="188"/>
      <c r="K8" s="188"/>
      <c r="L8" s="189"/>
      <c r="M8" s="190"/>
      <c r="N8" s="188"/>
      <c r="O8" s="188"/>
      <c r="P8" s="188"/>
      <c r="Q8" s="188"/>
      <c r="R8" s="188"/>
      <c r="S8" s="188"/>
      <c r="T8" s="188"/>
      <c r="U8" s="188"/>
      <c r="V8" s="188"/>
      <c r="W8" s="189"/>
      <c r="X8" s="190"/>
      <c r="Y8" s="188"/>
      <c r="Z8" s="188"/>
      <c r="AA8" s="188"/>
      <c r="AB8" s="188"/>
      <c r="AC8" s="188"/>
      <c r="AD8" s="189"/>
      <c r="AE8" s="190"/>
      <c r="AF8" s="188"/>
      <c r="AG8" s="188"/>
      <c r="AH8" s="188"/>
      <c r="AI8" s="188"/>
      <c r="AJ8" s="188"/>
      <c r="AK8" s="188"/>
      <c r="AL8" s="188"/>
      <c r="AM8" s="188"/>
      <c r="AN8" s="191"/>
      <c r="AO8" s="176" t="n">
        <f aca="false">E8+F8+H8</f>
        <v>22.6666666666667</v>
      </c>
      <c r="AP8" s="0"/>
      <c r="AS8" s="187"/>
    </row>
    <row r="9" customFormat="false" ht="12.75" hidden="false" customHeight="true" outlineLevel="0" collapsed="false">
      <c r="A9" s="110"/>
      <c r="B9" s="111" t="s">
        <v>26</v>
      </c>
      <c r="C9" s="112" t="s">
        <v>29</v>
      </c>
      <c r="D9" s="113" t="s">
        <v>30</v>
      </c>
      <c r="E9" s="179" t="n">
        <v>5</v>
      </c>
      <c r="F9" s="180" t="n">
        <v>6</v>
      </c>
      <c r="G9" s="181" t="n">
        <v>24</v>
      </c>
      <c r="H9" s="162" t="n">
        <f aca="false">(G9*20)/30</f>
        <v>16</v>
      </c>
      <c r="I9" s="188"/>
      <c r="J9" s="188"/>
      <c r="K9" s="188"/>
      <c r="L9" s="189"/>
      <c r="M9" s="190"/>
      <c r="N9" s="188"/>
      <c r="O9" s="188"/>
      <c r="P9" s="188"/>
      <c r="Q9" s="188"/>
      <c r="R9" s="188"/>
      <c r="S9" s="188"/>
      <c r="T9" s="188"/>
      <c r="U9" s="188"/>
      <c r="V9" s="188"/>
      <c r="W9" s="189"/>
      <c r="X9" s="190"/>
      <c r="Y9" s="188"/>
      <c r="Z9" s="188"/>
      <c r="AA9" s="188"/>
      <c r="AB9" s="188"/>
      <c r="AC9" s="188"/>
      <c r="AD9" s="189"/>
      <c r="AE9" s="190"/>
      <c r="AF9" s="188"/>
      <c r="AG9" s="188"/>
      <c r="AH9" s="188"/>
      <c r="AI9" s="188"/>
      <c r="AJ9" s="188"/>
      <c r="AK9" s="188"/>
      <c r="AL9" s="188"/>
      <c r="AM9" s="188"/>
      <c r="AN9" s="191"/>
      <c r="AO9" s="176" t="n">
        <f aca="false">E9+F9+H9</f>
        <v>27</v>
      </c>
      <c r="AP9" s="0"/>
      <c r="AS9" s="187"/>
    </row>
    <row r="10" customFormat="false" ht="12.75" hidden="false" customHeight="true" outlineLevel="0" collapsed="false">
      <c r="A10" s="110"/>
      <c r="B10" s="111" t="s">
        <v>26</v>
      </c>
      <c r="C10" s="112" t="s">
        <v>31</v>
      </c>
      <c r="D10" s="113" t="s">
        <v>32</v>
      </c>
      <c r="E10" s="179" t="n">
        <v>2</v>
      </c>
      <c r="F10" s="180" t="n">
        <v>6</v>
      </c>
      <c r="G10" s="181" t="n">
        <v>22</v>
      </c>
      <c r="H10" s="162" t="n">
        <f aca="false">(G10*20)/30</f>
        <v>14.6666666666667</v>
      </c>
      <c r="I10" s="188"/>
      <c r="J10" s="188"/>
      <c r="K10" s="188"/>
      <c r="L10" s="189"/>
      <c r="M10" s="190"/>
      <c r="N10" s="188"/>
      <c r="O10" s="188"/>
      <c r="P10" s="188"/>
      <c r="Q10" s="188"/>
      <c r="R10" s="188"/>
      <c r="S10" s="188"/>
      <c r="T10" s="188"/>
      <c r="U10" s="188"/>
      <c r="V10" s="188"/>
      <c r="W10" s="189"/>
      <c r="X10" s="190"/>
      <c r="Y10" s="188"/>
      <c r="Z10" s="188"/>
      <c r="AA10" s="188"/>
      <c r="AB10" s="188"/>
      <c r="AC10" s="188"/>
      <c r="AD10" s="189"/>
      <c r="AE10" s="190"/>
      <c r="AF10" s="188"/>
      <c r="AG10" s="188"/>
      <c r="AH10" s="188"/>
      <c r="AI10" s="188"/>
      <c r="AJ10" s="188"/>
      <c r="AK10" s="188"/>
      <c r="AL10" s="188"/>
      <c r="AM10" s="188"/>
      <c r="AN10" s="191"/>
      <c r="AO10" s="176" t="n">
        <f aca="false">E10+F10+H10</f>
        <v>22.6666666666667</v>
      </c>
      <c r="AP10" s="0"/>
      <c r="AS10" s="187"/>
    </row>
    <row r="11" customFormat="false" ht="12.75" hidden="false" customHeight="true" outlineLevel="0" collapsed="false">
      <c r="A11" s="110"/>
      <c r="B11" s="111" t="s">
        <v>26</v>
      </c>
      <c r="C11" s="112" t="s">
        <v>33</v>
      </c>
      <c r="D11" s="113" t="s">
        <v>34</v>
      </c>
      <c r="E11" s="179" t="n">
        <v>1</v>
      </c>
      <c r="F11" s="180" t="n">
        <v>6</v>
      </c>
      <c r="G11" s="181" t="n">
        <v>24</v>
      </c>
      <c r="H11" s="162" t="n">
        <f aca="false">(G11*20)/30</f>
        <v>16</v>
      </c>
      <c r="I11" s="188"/>
      <c r="J11" s="188"/>
      <c r="K11" s="188"/>
      <c r="L11" s="189"/>
      <c r="M11" s="190"/>
      <c r="N11" s="188"/>
      <c r="O11" s="188"/>
      <c r="P11" s="188"/>
      <c r="Q11" s="188"/>
      <c r="R11" s="188"/>
      <c r="S11" s="188"/>
      <c r="T11" s="188"/>
      <c r="U11" s="188"/>
      <c r="V11" s="188"/>
      <c r="W11" s="189"/>
      <c r="X11" s="190"/>
      <c r="Y11" s="188"/>
      <c r="Z11" s="188"/>
      <c r="AA11" s="188"/>
      <c r="AB11" s="188"/>
      <c r="AC11" s="188"/>
      <c r="AD11" s="189"/>
      <c r="AE11" s="190"/>
      <c r="AF11" s="188"/>
      <c r="AG11" s="188"/>
      <c r="AH11" s="188"/>
      <c r="AI11" s="188"/>
      <c r="AJ11" s="188"/>
      <c r="AK11" s="188"/>
      <c r="AL11" s="188"/>
      <c r="AM11" s="188"/>
      <c r="AN11" s="191"/>
      <c r="AO11" s="176" t="n">
        <f aca="false">E11+F11+H11</f>
        <v>23</v>
      </c>
      <c r="AP11" s="0"/>
      <c r="AS11" s="187"/>
    </row>
    <row r="12" customFormat="false" ht="12.75" hidden="false" customHeight="true" outlineLevel="0" collapsed="false">
      <c r="A12" s="98" t="n">
        <v>3</v>
      </c>
      <c r="B12" s="99" t="s">
        <v>35</v>
      </c>
      <c r="C12" s="100" t="s">
        <v>36</v>
      </c>
      <c r="D12" s="101" t="s">
        <v>37</v>
      </c>
      <c r="E12" s="179" t="n">
        <v>1</v>
      </c>
      <c r="F12" s="180" t="n">
        <v>6</v>
      </c>
      <c r="G12" s="181" t="n">
        <v>19</v>
      </c>
      <c r="H12" s="162" t="n">
        <f aca="false">(G12*20)/30</f>
        <v>12.6666666666667</v>
      </c>
      <c r="I12" s="182"/>
      <c r="J12" s="183"/>
      <c r="K12" s="184"/>
      <c r="L12" s="185"/>
      <c r="M12" s="186"/>
      <c r="N12" s="183"/>
      <c r="O12" s="183"/>
      <c r="P12" s="183"/>
      <c r="Q12" s="183"/>
      <c r="R12" s="183"/>
      <c r="S12" s="183"/>
      <c r="T12" s="183"/>
      <c r="U12" s="183"/>
      <c r="V12" s="183"/>
      <c r="W12" s="185"/>
      <c r="X12" s="186"/>
      <c r="Y12" s="183"/>
      <c r="Z12" s="183"/>
      <c r="AA12" s="183"/>
      <c r="AB12" s="183"/>
      <c r="AC12" s="183"/>
      <c r="AD12" s="185"/>
      <c r="AE12" s="186"/>
      <c r="AF12" s="183"/>
      <c r="AG12" s="183"/>
      <c r="AH12" s="183"/>
      <c r="AI12" s="183"/>
      <c r="AJ12" s="183"/>
      <c r="AK12" s="183"/>
      <c r="AL12" s="183"/>
      <c r="AM12" s="183"/>
      <c r="AN12" s="184"/>
      <c r="AO12" s="176" t="n">
        <f aca="false">E12+F12+H12</f>
        <v>19.6666666666667</v>
      </c>
      <c r="AP12" s="0"/>
      <c r="AS12" s="187"/>
    </row>
    <row r="13" customFormat="false" ht="12.75" hidden="false" customHeight="true" outlineLevel="0" collapsed="false">
      <c r="A13" s="98"/>
      <c r="B13" s="99" t="s">
        <v>35</v>
      </c>
      <c r="C13" s="100" t="s">
        <v>38</v>
      </c>
      <c r="D13" s="101" t="s">
        <v>39</v>
      </c>
      <c r="E13" s="179" t="n">
        <v>3</v>
      </c>
      <c r="F13" s="180" t="n">
        <v>6</v>
      </c>
      <c r="G13" s="181" t="n">
        <v>18</v>
      </c>
      <c r="H13" s="162" t="n">
        <f aca="false">(G13*20)/30</f>
        <v>12</v>
      </c>
      <c r="I13" s="182"/>
      <c r="J13" s="183"/>
      <c r="K13" s="184"/>
      <c r="L13" s="185"/>
      <c r="M13" s="186"/>
      <c r="N13" s="183"/>
      <c r="O13" s="183"/>
      <c r="P13" s="183"/>
      <c r="Q13" s="183"/>
      <c r="R13" s="183"/>
      <c r="S13" s="183"/>
      <c r="T13" s="183"/>
      <c r="U13" s="183"/>
      <c r="V13" s="183"/>
      <c r="W13" s="185"/>
      <c r="X13" s="186"/>
      <c r="Y13" s="183"/>
      <c r="Z13" s="183"/>
      <c r="AA13" s="183"/>
      <c r="AB13" s="183"/>
      <c r="AC13" s="183"/>
      <c r="AD13" s="185"/>
      <c r="AE13" s="186"/>
      <c r="AF13" s="183"/>
      <c r="AG13" s="183"/>
      <c r="AH13" s="183"/>
      <c r="AI13" s="183"/>
      <c r="AJ13" s="183"/>
      <c r="AK13" s="183"/>
      <c r="AL13" s="183"/>
      <c r="AM13" s="183"/>
      <c r="AN13" s="184"/>
      <c r="AO13" s="176" t="n">
        <f aca="false">E13+F13+H13</f>
        <v>21</v>
      </c>
      <c r="AP13" s="0"/>
      <c r="AS13" s="187"/>
    </row>
    <row r="14" customFormat="false" ht="12.75" hidden="false" customHeight="true" outlineLevel="0" collapsed="false">
      <c r="A14" s="98"/>
      <c r="B14" s="99" t="s">
        <v>35</v>
      </c>
      <c r="C14" s="100" t="s">
        <v>40</v>
      </c>
      <c r="D14" s="101" t="s">
        <v>41</v>
      </c>
      <c r="E14" s="179" t="n">
        <v>4</v>
      </c>
      <c r="F14" s="180" t="n">
        <v>6</v>
      </c>
      <c r="G14" s="181" t="n">
        <v>24</v>
      </c>
      <c r="H14" s="162" t="n">
        <f aca="false">(G14*20)/30</f>
        <v>16</v>
      </c>
      <c r="I14" s="182"/>
      <c r="J14" s="183"/>
      <c r="K14" s="184"/>
      <c r="L14" s="185"/>
      <c r="M14" s="186"/>
      <c r="N14" s="183"/>
      <c r="O14" s="183"/>
      <c r="P14" s="183"/>
      <c r="Q14" s="183"/>
      <c r="R14" s="183"/>
      <c r="S14" s="183"/>
      <c r="T14" s="183"/>
      <c r="U14" s="183"/>
      <c r="V14" s="183"/>
      <c r="W14" s="185"/>
      <c r="X14" s="186"/>
      <c r="Y14" s="183"/>
      <c r="Z14" s="183"/>
      <c r="AA14" s="183"/>
      <c r="AB14" s="183"/>
      <c r="AC14" s="183"/>
      <c r="AD14" s="185"/>
      <c r="AE14" s="186"/>
      <c r="AF14" s="183"/>
      <c r="AG14" s="183"/>
      <c r="AH14" s="183"/>
      <c r="AI14" s="183"/>
      <c r="AJ14" s="183"/>
      <c r="AK14" s="183"/>
      <c r="AL14" s="183"/>
      <c r="AM14" s="183"/>
      <c r="AN14" s="184"/>
      <c r="AO14" s="176" t="n">
        <f aca="false">E14+F14+H14</f>
        <v>26</v>
      </c>
      <c r="AP14" s="0"/>
      <c r="AS14" s="187"/>
    </row>
    <row r="15" customFormat="false" ht="12.75" hidden="false" customHeight="true" outlineLevel="0" collapsed="false">
      <c r="A15" s="98"/>
      <c r="B15" s="99" t="s">
        <v>35</v>
      </c>
      <c r="C15" s="100" t="s">
        <v>42</v>
      </c>
      <c r="D15" s="101" t="s">
        <v>43</v>
      </c>
      <c r="E15" s="179" t="n">
        <v>1</v>
      </c>
      <c r="F15" s="180" t="n">
        <v>6</v>
      </c>
      <c r="G15" s="181" t="n">
        <v>23</v>
      </c>
      <c r="H15" s="162" t="n">
        <f aca="false">(G15*20)/30</f>
        <v>15.3333333333333</v>
      </c>
      <c r="I15" s="182"/>
      <c r="J15" s="183"/>
      <c r="K15" s="184"/>
      <c r="L15" s="185"/>
      <c r="M15" s="186"/>
      <c r="N15" s="183"/>
      <c r="O15" s="183"/>
      <c r="P15" s="183"/>
      <c r="Q15" s="183"/>
      <c r="R15" s="183"/>
      <c r="S15" s="183"/>
      <c r="T15" s="183"/>
      <c r="U15" s="183"/>
      <c r="V15" s="183"/>
      <c r="W15" s="185"/>
      <c r="X15" s="186"/>
      <c r="Y15" s="183"/>
      <c r="Z15" s="183"/>
      <c r="AA15" s="183"/>
      <c r="AB15" s="183"/>
      <c r="AC15" s="183"/>
      <c r="AD15" s="185"/>
      <c r="AE15" s="186"/>
      <c r="AF15" s="183"/>
      <c r="AG15" s="183"/>
      <c r="AH15" s="183"/>
      <c r="AI15" s="183"/>
      <c r="AJ15" s="183"/>
      <c r="AK15" s="183"/>
      <c r="AL15" s="183"/>
      <c r="AM15" s="183"/>
      <c r="AN15" s="184"/>
      <c r="AO15" s="176" t="n">
        <f aca="false">E15+F15+H15</f>
        <v>22.3333333333333</v>
      </c>
      <c r="AP15" s="0"/>
      <c r="AS15" s="187"/>
    </row>
    <row r="16" customFormat="false" ht="12.75" hidden="false" customHeight="true" outlineLevel="0" collapsed="false">
      <c r="A16" s="1" t="n">
        <v>4</v>
      </c>
      <c r="B16" s="117" t="s">
        <v>44</v>
      </c>
      <c r="C16" s="118" t="s">
        <v>45</v>
      </c>
      <c r="D16" s="2" t="s">
        <v>46</v>
      </c>
      <c r="E16" s="179" t="n">
        <v>1</v>
      </c>
      <c r="F16" s="180" t="n">
        <v>5.5</v>
      </c>
      <c r="G16" s="181" t="n">
        <v>16</v>
      </c>
      <c r="H16" s="162" t="n">
        <f aca="false">(G16*20)/30</f>
        <v>10.6666666666667</v>
      </c>
      <c r="I16" s="188"/>
      <c r="J16" s="188"/>
      <c r="K16" s="188"/>
      <c r="L16" s="189"/>
      <c r="M16" s="190"/>
      <c r="N16" s="188"/>
      <c r="O16" s="188"/>
      <c r="P16" s="188"/>
      <c r="Q16" s="188"/>
      <c r="R16" s="188"/>
      <c r="S16" s="188"/>
      <c r="T16" s="188"/>
      <c r="U16" s="188"/>
      <c r="V16" s="188"/>
      <c r="W16" s="189"/>
      <c r="X16" s="190"/>
      <c r="Y16" s="188"/>
      <c r="Z16" s="188"/>
      <c r="AA16" s="188"/>
      <c r="AB16" s="188"/>
      <c r="AC16" s="188"/>
      <c r="AD16" s="189"/>
      <c r="AE16" s="190"/>
      <c r="AF16" s="188"/>
      <c r="AG16" s="188"/>
      <c r="AH16" s="188"/>
      <c r="AI16" s="188"/>
      <c r="AJ16" s="188"/>
      <c r="AK16" s="188"/>
      <c r="AL16" s="188"/>
      <c r="AM16" s="188"/>
      <c r="AN16" s="191"/>
      <c r="AO16" s="176" t="n">
        <f aca="false">E16+F16+H16</f>
        <v>17.1666666666667</v>
      </c>
      <c r="AP16" s="0"/>
      <c r="AS16" s="187"/>
    </row>
    <row r="17" customFormat="false" ht="12.75" hidden="false" customHeight="true" outlineLevel="0" collapsed="false">
      <c r="A17" s="1"/>
      <c r="B17" s="117" t="s">
        <v>44</v>
      </c>
      <c r="C17" s="118" t="s">
        <v>47</v>
      </c>
      <c r="D17" s="2" t="s">
        <v>48</v>
      </c>
      <c r="E17" s="179" t="n">
        <v>1</v>
      </c>
      <c r="F17" s="180" t="n">
        <v>5.5</v>
      </c>
      <c r="G17" s="181" t="n">
        <v>23</v>
      </c>
      <c r="H17" s="162" t="n">
        <f aca="false">(G17*20)/30</f>
        <v>15.3333333333333</v>
      </c>
      <c r="I17" s="188"/>
      <c r="J17" s="188"/>
      <c r="K17" s="188"/>
      <c r="L17" s="189"/>
      <c r="M17" s="190"/>
      <c r="N17" s="188"/>
      <c r="O17" s="188"/>
      <c r="P17" s="188"/>
      <c r="Q17" s="188"/>
      <c r="R17" s="188"/>
      <c r="S17" s="188"/>
      <c r="T17" s="188"/>
      <c r="U17" s="188"/>
      <c r="V17" s="188"/>
      <c r="W17" s="189"/>
      <c r="X17" s="190"/>
      <c r="Y17" s="188"/>
      <c r="Z17" s="188"/>
      <c r="AA17" s="188"/>
      <c r="AB17" s="188"/>
      <c r="AC17" s="188"/>
      <c r="AD17" s="189"/>
      <c r="AE17" s="190"/>
      <c r="AF17" s="188"/>
      <c r="AG17" s="188"/>
      <c r="AH17" s="188"/>
      <c r="AI17" s="188"/>
      <c r="AJ17" s="188"/>
      <c r="AK17" s="188"/>
      <c r="AL17" s="188"/>
      <c r="AM17" s="188"/>
      <c r="AN17" s="191"/>
      <c r="AO17" s="176" t="n">
        <f aca="false">E17+F17+H17</f>
        <v>21.8333333333333</v>
      </c>
      <c r="AP17" s="0"/>
      <c r="AS17" s="187"/>
    </row>
    <row r="18" customFormat="false" ht="12.75" hidden="false" customHeight="true" outlineLevel="0" collapsed="false">
      <c r="A18" s="1"/>
      <c r="B18" s="117" t="s">
        <v>44</v>
      </c>
      <c r="C18" s="118" t="s">
        <v>49</v>
      </c>
      <c r="D18" s="2" t="s">
        <v>50</v>
      </c>
      <c r="E18" s="179" t="n">
        <v>1</v>
      </c>
      <c r="F18" s="180" t="n">
        <v>5.5</v>
      </c>
      <c r="G18" s="181" t="n">
        <v>21</v>
      </c>
      <c r="H18" s="162" t="n">
        <f aca="false">(G18*20)/30</f>
        <v>14</v>
      </c>
      <c r="I18" s="188"/>
      <c r="J18" s="188"/>
      <c r="K18" s="188"/>
      <c r="L18" s="189"/>
      <c r="M18" s="190"/>
      <c r="N18" s="188"/>
      <c r="O18" s="188"/>
      <c r="P18" s="188"/>
      <c r="Q18" s="188"/>
      <c r="R18" s="188"/>
      <c r="S18" s="188"/>
      <c r="T18" s="188"/>
      <c r="U18" s="188"/>
      <c r="V18" s="188"/>
      <c r="W18" s="189"/>
      <c r="X18" s="190"/>
      <c r="Y18" s="188"/>
      <c r="Z18" s="188"/>
      <c r="AA18" s="188"/>
      <c r="AB18" s="188"/>
      <c r="AC18" s="188"/>
      <c r="AD18" s="189"/>
      <c r="AE18" s="190"/>
      <c r="AF18" s="188"/>
      <c r="AG18" s="188"/>
      <c r="AH18" s="188"/>
      <c r="AI18" s="188"/>
      <c r="AJ18" s="188"/>
      <c r="AK18" s="188"/>
      <c r="AL18" s="188"/>
      <c r="AM18" s="188"/>
      <c r="AN18" s="191"/>
      <c r="AO18" s="176" t="n">
        <f aca="false">E18+F18+H18</f>
        <v>20.5</v>
      </c>
      <c r="AP18" s="0"/>
      <c r="AS18" s="187"/>
    </row>
    <row r="19" customFormat="false" ht="12.75" hidden="false" customHeight="true" outlineLevel="0" collapsed="false">
      <c r="A19" s="1"/>
      <c r="B19" s="117" t="s">
        <v>44</v>
      </c>
      <c r="C19" s="118" t="s">
        <v>51</v>
      </c>
      <c r="D19" s="2" t="s">
        <v>52</v>
      </c>
      <c r="E19" s="179" t="n">
        <v>3</v>
      </c>
      <c r="F19" s="180" t="n">
        <v>5.5</v>
      </c>
      <c r="G19" s="181" t="n">
        <v>24</v>
      </c>
      <c r="H19" s="162" t="n">
        <f aca="false">(G19*20)/30</f>
        <v>16</v>
      </c>
      <c r="I19" s="188"/>
      <c r="J19" s="188"/>
      <c r="K19" s="188"/>
      <c r="L19" s="189"/>
      <c r="M19" s="190"/>
      <c r="N19" s="188"/>
      <c r="O19" s="188"/>
      <c r="P19" s="188"/>
      <c r="Q19" s="188"/>
      <c r="R19" s="188"/>
      <c r="S19" s="188"/>
      <c r="T19" s="188"/>
      <c r="U19" s="188"/>
      <c r="V19" s="188"/>
      <c r="W19" s="189"/>
      <c r="X19" s="190"/>
      <c r="Y19" s="188"/>
      <c r="Z19" s="188"/>
      <c r="AA19" s="188"/>
      <c r="AB19" s="188"/>
      <c r="AC19" s="188"/>
      <c r="AD19" s="189"/>
      <c r="AE19" s="190"/>
      <c r="AF19" s="188"/>
      <c r="AG19" s="188"/>
      <c r="AH19" s="188"/>
      <c r="AI19" s="188"/>
      <c r="AJ19" s="188"/>
      <c r="AK19" s="188"/>
      <c r="AL19" s="188"/>
      <c r="AM19" s="188"/>
      <c r="AN19" s="191"/>
      <c r="AO19" s="176" t="n">
        <f aca="false">E19+F19+H19</f>
        <v>24.5</v>
      </c>
      <c r="AP19" s="0"/>
      <c r="AS19" s="187"/>
    </row>
    <row r="20" customFormat="false" ht="12.75" hidden="false" customHeight="true" outlineLevel="0" collapsed="false">
      <c r="A20" s="98" t="n">
        <v>5</v>
      </c>
      <c r="B20" s="99" t="s">
        <v>53</v>
      </c>
      <c r="C20" s="100" t="s">
        <v>54</v>
      </c>
      <c r="D20" s="101" t="s">
        <v>56</v>
      </c>
      <c r="E20" s="179" t="n">
        <v>3</v>
      </c>
      <c r="F20" s="180" t="n">
        <v>6</v>
      </c>
      <c r="G20" s="181" t="n">
        <v>23</v>
      </c>
      <c r="H20" s="162" t="n">
        <f aca="false">(G20*20)/30</f>
        <v>15.3333333333333</v>
      </c>
      <c r="I20" s="182"/>
      <c r="J20" s="183"/>
      <c r="K20" s="184"/>
      <c r="L20" s="185"/>
      <c r="M20" s="186"/>
      <c r="N20" s="183"/>
      <c r="O20" s="183"/>
      <c r="P20" s="183"/>
      <c r="Q20" s="183"/>
      <c r="R20" s="183"/>
      <c r="S20" s="183"/>
      <c r="T20" s="183"/>
      <c r="U20" s="183"/>
      <c r="V20" s="183"/>
      <c r="W20" s="185"/>
      <c r="X20" s="186"/>
      <c r="Y20" s="183"/>
      <c r="Z20" s="183"/>
      <c r="AA20" s="183"/>
      <c r="AB20" s="183"/>
      <c r="AC20" s="183"/>
      <c r="AD20" s="185"/>
      <c r="AE20" s="186"/>
      <c r="AF20" s="183"/>
      <c r="AG20" s="183"/>
      <c r="AH20" s="183"/>
      <c r="AI20" s="183"/>
      <c r="AJ20" s="183"/>
      <c r="AK20" s="183"/>
      <c r="AL20" s="183"/>
      <c r="AM20" s="183"/>
      <c r="AN20" s="184"/>
      <c r="AO20" s="176" t="n">
        <f aca="false">E20+F20+H20</f>
        <v>24.3333333333333</v>
      </c>
      <c r="AP20" s="0"/>
      <c r="AS20" s="187"/>
    </row>
    <row r="21" customFormat="false" ht="12.75" hidden="false" customHeight="true" outlineLevel="0" collapsed="false">
      <c r="A21" s="98"/>
      <c r="B21" s="99" t="s">
        <v>53</v>
      </c>
      <c r="C21" s="100" t="s">
        <v>57</v>
      </c>
      <c r="D21" s="101" t="s">
        <v>58</v>
      </c>
      <c r="E21" s="179" t="n">
        <v>3</v>
      </c>
      <c r="F21" s="180" t="n">
        <v>6</v>
      </c>
      <c r="G21" s="181" t="n">
        <v>23</v>
      </c>
      <c r="H21" s="162" t="n">
        <f aca="false">(G21*20)/30</f>
        <v>15.3333333333333</v>
      </c>
      <c r="I21" s="182"/>
      <c r="J21" s="183"/>
      <c r="K21" s="184"/>
      <c r="L21" s="185"/>
      <c r="M21" s="186"/>
      <c r="N21" s="183"/>
      <c r="O21" s="183"/>
      <c r="P21" s="183"/>
      <c r="Q21" s="183"/>
      <c r="R21" s="183"/>
      <c r="S21" s="183"/>
      <c r="T21" s="183"/>
      <c r="U21" s="183"/>
      <c r="V21" s="183"/>
      <c r="W21" s="185"/>
      <c r="X21" s="186"/>
      <c r="Y21" s="183"/>
      <c r="Z21" s="183"/>
      <c r="AA21" s="183"/>
      <c r="AB21" s="183"/>
      <c r="AC21" s="183"/>
      <c r="AD21" s="185"/>
      <c r="AE21" s="186"/>
      <c r="AF21" s="183"/>
      <c r="AG21" s="183"/>
      <c r="AH21" s="183"/>
      <c r="AI21" s="183"/>
      <c r="AJ21" s="183"/>
      <c r="AK21" s="183"/>
      <c r="AL21" s="183"/>
      <c r="AM21" s="183"/>
      <c r="AN21" s="184"/>
      <c r="AO21" s="176" t="n">
        <f aca="false">E21+F21+H21</f>
        <v>24.3333333333333</v>
      </c>
      <c r="AP21" s="0"/>
      <c r="AS21" s="187"/>
    </row>
    <row r="22" customFormat="false" ht="12.75" hidden="false" customHeight="true" outlineLevel="0" collapsed="false">
      <c r="A22" s="98"/>
      <c r="B22" s="99" t="s">
        <v>53</v>
      </c>
      <c r="C22" s="100" t="s">
        <v>59</v>
      </c>
      <c r="D22" s="101" t="s">
        <v>60</v>
      </c>
      <c r="E22" s="179" t="n">
        <v>1</v>
      </c>
      <c r="F22" s="180" t="n">
        <v>6</v>
      </c>
      <c r="G22" s="181" t="n">
        <v>19</v>
      </c>
      <c r="H22" s="162" t="n">
        <f aca="false">(G22*20)/30</f>
        <v>12.6666666666667</v>
      </c>
      <c r="I22" s="182"/>
      <c r="J22" s="183"/>
      <c r="K22" s="184"/>
      <c r="L22" s="185"/>
      <c r="M22" s="186"/>
      <c r="N22" s="183"/>
      <c r="O22" s="183"/>
      <c r="P22" s="183"/>
      <c r="Q22" s="183"/>
      <c r="R22" s="183"/>
      <c r="S22" s="183"/>
      <c r="T22" s="183"/>
      <c r="U22" s="183"/>
      <c r="V22" s="183"/>
      <c r="W22" s="185"/>
      <c r="X22" s="186"/>
      <c r="Y22" s="183"/>
      <c r="Z22" s="183"/>
      <c r="AA22" s="183"/>
      <c r="AB22" s="183"/>
      <c r="AC22" s="183"/>
      <c r="AD22" s="185"/>
      <c r="AE22" s="186"/>
      <c r="AF22" s="183"/>
      <c r="AG22" s="183"/>
      <c r="AH22" s="183"/>
      <c r="AI22" s="183"/>
      <c r="AJ22" s="183"/>
      <c r="AK22" s="183"/>
      <c r="AL22" s="183"/>
      <c r="AM22" s="183"/>
      <c r="AN22" s="184"/>
      <c r="AO22" s="176" t="n">
        <f aca="false">E22+F22+H22</f>
        <v>19.6666666666667</v>
      </c>
      <c r="AP22" s="0"/>
      <c r="AS22" s="187"/>
    </row>
    <row r="23" customFormat="false" ht="12.75" hidden="false" customHeight="true" outlineLevel="0" collapsed="false">
      <c r="A23" s="98"/>
      <c r="B23" s="99" t="s">
        <v>53</v>
      </c>
      <c r="C23" s="100" t="s">
        <v>61</v>
      </c>
      <c r="D23" s="101" t="s">
        <v>62</v>
      </c>
      <c r="E23" s="179" t="n">
        <v>4</v>
      </c>
      <c r="F23" s="180" t="n">
        <v>6</v>
      </c>
      <c r="G23" s="181" t="n">
        <v>22</v>
      </c>
      <c r="H23" s="162" t="n">
        <f aca="false">(G23*20)/30</f>
        <v>14.6666666666667</v>
      </c>
      <c r="I23" s="182"/>
      <c r="J23" s="183"/>
      <c r="K23" s="184"/>
      <c r="L23" s="185"/>
      <c r="M23" s="186"/>
      <c r="N23" s="183"/>
      <c r="O23" s="183"/>
      <c r="P23" s="183"/>
      <c r="Q23" s="183"/>
      <c r="R23" s="183"/>
      <c r="S23" s="183"/>
      <c r="T23" s="183"/>
      <c r="U23" s="183"/>
      <c r="V23" s="183"/>
      <c r="W23" s="185"/>
      <c r="X23" s="186"/>
      <c r="Y23" s="183"/>
      <c r="Z23" s="183"/>
      <c r="AA23" s="183"/>
      <c r="AB23" s="183"/>
      <c r="AC23" s="183"/>
      <c r="AD23" s="185"/>
      <c r="AE23" s="186"/>
      <c r="AF23" s="183"/>
      <c r="AG23" s="183"/>
      <c r="AH23" s="183"/>
      <c r="AI23" s="183"/>
      <c r="AJ23" s="183"/>
      <c r="AK23" s="183"/>
      <c r="AL23" s="183"/>
      <c r="AM23" s="183"/>
      <c r="AN23" s="184"/>
      <c r="AO23" s="176" t="n">
        <f aca="false">E23+F23+H23</f>
        <v>24.6666666666667</v>
      </c>
      <c r="AP23" s="0"/>
      <c r="AS23" s="187"/>
    </row>
    <row r="24" customFormat="false" ht="12.75" hidden="false" customHeight="true" outlineLevel="0" collapsed="false">
      <c r="A24" s="1" t="n">
        <v>6</v>
      </c>
      <c r="B24" s="117" t="s">
        <v>63</v>
      </c>
      <c r="C24" s="121" t="s">
        <v>64</v>
      </c>
      <c r="D24" s="2" t="s">
        <v>65</v>
      </c>
      <c r="E24" s="179" t="n">
        <v>3</v>
      </c>
      <c r="F24" s="180" t="n">
        <v>8</v>
      </c>
      <c r="G24" s="181" t="n">
        <v>22</v>
      </c>
      <c r="H24" s="162" t="n">
        <f aca="false">(G24*20)/30</f>
        <v>14.6666666666667</v>
      </c>
      <c r="I24" s="188"/>
      <c r="J24" s="188"/>
      <c r="K24" s="188"/>
      <c r="L24" s="189"/>
      <c r="M24" s="190"/>
      <c r="N24" s="188"/>
      <c r="O24" s="188"/>
      <c r="P24" s="188"/>
      <c r="Q24" s="188"/>
      <c r="R24" s="188"/>
      <c r="S24" s="188"/>
      <c r="T24" s="188"/>
      <c r="U24" s="188"/>
      <c r="V24" s="188"/>
      <c r="W24" s="189"/>
      <c r="X24" s="190"/>
      <c r="Y24" s="188"/>
      <c r="Z24" s="188"/>
      <c r="AA24" s="188"/>
      <c r="AB24" s="188"/>
      <c r="AC24" s="188"/>
      <c r="AD24" s="189"/>
      <c r="AE24" s="190"/>
      <c r="AF24" s="188"/>
      <c r="AG24" s="188"/>
      <c r="AH24" s="188"/>
      <c r="AI24" s="188"/>
      <c r="AJ24" s="188"/>
      <c r="AK24" s="188"/>
      <c r="AL24" s="188"/>
      <c r="AM24" s="188"/>
      <c r="AN24" s="191"/>
      <c r="AO24" s="176" t="n">
        <f aca="false">E24+F24+H24</f>
        <v>25.6666666666667</v>
      </c>
      <c r="AP24" s="0"/>
      <c r="AS24" s="187"/>
    </row>
    <row r="25" customFormat="false" ht="12.75" hidden="false" customHeight="true" outlineLevel="0" collapsed="false">
      <c r="A25" s="1"/>
      <c r="B25" s="117" t="s">
        <v>63</v>
      </c>
      <c r="C25" s="121" t="s">
        <v>66</v>
      </c>
      <c r="D25" s="2" t="s">
        <v>67</v>
      </c>
      <c r="E25" s="179" t="n">
        <v>2</v>
      </c>
      <c r="F25" s="180" t="n">
        <v>8</v>
      </c>
      <c r="G25" s="181" t="n">
        <v>19</v>
      </c>
      <c r="H25" s="162" t="n">
        <f aca="false">(G25*20)/30</f>
        <v>12.6666666666667</v>
      </c>
      <c r="I25" s="188"/>
      <c r="J25" s="188"/>
      <c r="K25" s="188"/>
      <c r="L25" s="189"/>
      <c r="M25" s="190"/>
      <c r="N25" s="188"/>
      <c r="O25" s="188"/>
      <c r="P25" s="188"/>
      <c r="Q25" s="188"/>
      <c r="R25" s="188"/>
      <c r="S25" s="188"/>
      <c r="T25" s="188"/>
      <c r="U25" s="188"/>
      <c r="V25" s="188"/>
      <c r="W25" s="189"/>
      <c r="X25" s="190"/>
      <c r="Y25" s="188"/>
      <c r="Z25" s="188"/>
      <c r="AA25" s="188"/>
      <c r="AB25" s="188"/>
      <c r="AC25" s="188"/>
      <c r="AD25" s="189"/>
      <c r="AE25" s="190"/>
      <c r="AF25" s="188"/>
      <c r="AG25" s="188"/>
      <c r="AH25" s="188"/>
      <c r="AI25" s="188"/>
      <c r="AJ25" s="188"/>
      <c r="AK25" s="188"/>
      <c r="AL25" s="188"/>
      <c r="AM25" s="188"/>
      <c r="AN25" s="191"/>
      <c r="AO25" s="176" t="n">
        <f aca="false">E25+F25+H25</f>
        <v>22.6666666666667</v>
      </c>
      <c r="AP25" s="0"/>
      <c r="AS25" s="187"/>
    </row>
    <row r="26" customFormat="false" ht="12.75" hidden="false" customHeight="true" outlineLevel="0" collapsed="false">
      <c r="A26" s="1"/>
      <c r="B26" s="117" t="s">
        <v>63</v>
      </c>
      <c r="C26" s="121" t="s">
        <v>68</v>
      </c>
      <c r="D26" s="2" t="s">
        <v>69</v>
      </c>
      <c r="E26" s="179" t="n">
        <v>4</v>
      </c>
      <c r="F26" s="180" t="n">
        <v>8</v>
      </c>
      <c r="G26" s="181" t="n">
        <v>21</v>
      </c>
      <c r="H26" s="162" t="n">
        <f aca="false">(G26*20)/30</f>
        <v>14</v>
      </c>
      <c r="I26" s="188"/>
      <c r="J26" s="188"/>
      <c r="K26" s="188"/>
      <c r="L26" s="189"/>
      <c r="M26" s="190"/>
      <c r="N26" s="188"/>
      <c r="O26" s="188"/>
      <c r="P26" s="188"/>
      <c r="Q26" s="188"/>
      <c r="R26" s="188"/>
      <c r="S26" s="188"/>
      <c r="T26" s="188"/>
      <c r="U26" s="188"/>
      <c r="V26" s="188"/>
      <c r="W26" s="189"/>
      <c r="X26" s="190"/>
      <c r="Y26" s="188"/>
      <c r="Z26" s="188"/>
      <c r="AA26" s="188"/>
      <c r="AB26" s="188"/>
      <c r="AC26" s="188"/>
      <c r="AD26" s="189"/>
      <c r="AE26" s="190"/>
      <c r="AF26" s="188"/>
      <c r="AG26" s="188"/>
      <c r="AH26" s="188"/>
      <c r="AI26" s="188"/>
      <c r="AJ26" s="188"/>
      <c r="AK26" s="188"/>
      <c r="AL26" s="188"/>
      <c r="AM26" s="188"/>
      <c r="AN26" s="191"/>
      <c r="AO26" s="176" t="n">
        <f aca="false">E26+F26+H26</f>
        <v>26</v>
      </c>
      <c r="AP26" s="0"/>
      <c r="AS26" s="187"/>
    </row>
    <row r="27" customFormat="false" ht="12.75" hidden="false" customHeight="true" outlineLevel="0" collapsed="false">
      <c r="A27" s="1"/>
      <c r="B27" s="117" t="s">
        <v>63</v>
      </c>
      <c r="C27" s="121" t="s">
        <v>70</v>
      </c>
      <c r="D27" s="2" t="s">
        <v>71</v>
      </c>
      <c r="E27" s="179" t="n">
        <v>4</v>
      </c>
      <c r="F27" s="180" t="n">
        <v>8</v>
      </c>
      <c r="G27" s="181" t="n">
        <v>21</v>
      </c>
      <c r="H27" s="162" t="n">
        <f aca="false">(G27*20)/30</f>
        <v>14</v>
      </c>
      <c r="I27" s="188"/>
      <c r="J27" s="188"/>
      <c r="K27" s="188"/>
      <c r="L27" s="189"/>
      <c r="M27" s="190"/>
      <c r="N27" s="188"/>
      <c r="O27" s="188"/>
      <c r="P27" s="188"/>
      <c r="Q27" s="188"/>
      <c r="R27" s="188"/>
      <c r="S27" s="188"/>
      <c r="T27" s="188"/>
      <c r="U27" s="188"/>
      <c r="V27" s="188"/>
      <c r="W27" s="189"/>
      <c r="X27" s="190"/>
      <c r="Y27" s="188"/>
      <c r="Z27" s="188"/>
      <c r="AA27" s="188"/>
      <c r="AB27" s="188"/>
      <c r="AC27" s="188"/>
      <c r="AD27" s="189"/>
      <c r="AE27" s="190"/>
      <c r="AF27" s="188"/>
      <c r="AG27" s="188"/>
      <c r="AH27" s="188"/>
      <c r="AI27" s="188"/>
      <c r="AJ27" s="188"/>
      <c r="AK27" s="188"/>
      <c r="AL27" s="188"/>
      <c r="AM27" s="188"/>
      <c r="AN27" s="191"/>
      <c r="AO27" s="176" t="n">
        <f aca="false">E27+F27+H27</f>
        <v>26</v>
      </c>
      <c r="AP27" s="0"/>
      <c r="AS27" s="187"/>
    </row>
    <row r="28" customFormat="false" ht="12.75" hidden="false" customHeight="true" outlineLevel="0" collapsed="false">
      <c r="A28" s="98" t="n">
        <v>7</v>
      </c>
      <c r="B28" s="99" t="s">
        <v>72</v>
      </c>
      <c r="C28" s="100" t="s">
        <v>73</v>
      </c>
      <c r="D28" s="101" t="s">
        <v>74</v>
      </c>
      <c r="E28" s="179" t="n">
        <v>4</v>
      </c>
      <c r="F28" s="180" t="n">
        <v>8</v>
      </c>
      <c r="G28" s="181" t="n">
        <v>22</v>
      </c>
      <c r="H28" s="162" t="n">
        <f aca="false">(G28*20)/30</f>
        <v>14.6666666666667</v>
      </c>
      <c r="I28" s="182"/>
      <c r="J28" s="183"/>
      <c r="K28" s="184"/>
      <c r="L28" s="185"/>
      <c r="M28" s="186"/>
      <c r="N28" s="183"/>
      <c r="O28" s="183"/>
      <c r="P28" s="183"/>
      <c r="Q28" s="183"/>
      <c r="R28" s="183"/>
      <c r="S28" s="183"/>
      <c r="T28" s="183"/>
      <c r="U28" s="183"/>
      <c r="V28" s="183"/>
      <c r="W28" s="185"/>
      <c r="X28" s="186"/>
      <c r="Y28" s="183"/>
      <c r="Z28" s="183"/>
      <c r="AA28" s="183"/>
      <c r="AB28" s="183"/>
      <c r="AC28" s="183"/>
      <c r="AD28" s="185"/>
      <c r="AE28" s="186"/>
      <c r="AF28" s="183"/>
      <c r="AG28" s="183"/>
      <c r="AH28" s="183"/>
      <c r="AI28" s="183"/>
      <c r="AJ28" s="183"/>
      <c r="AK28" s="183"/>
      <c r="AL28" s="183"/>
      <c r="AM28" s="183"/>
      <c r="AN28" s="184"/>
      <c r="AO28" s="176" t="n">
        <f aca="false">E28+F28+H28</f>
        <v>26.6666666666667</v>
      </c>
      <c r="AP28" s="0"/>
      <c r="AS28" s="187"/>
    </row>
    <row r="29" customFormat="false" ht="12.75" hidden="false" customHeight="true" outlineLevel="0" collapsed="false">
      <c r="A29" s="98"/>
      <c r="B29" s="99" t="s">
        <v>72</v>
      </c>
      <c r="C29" s="100" t="s">
        <v>75</v>
      </c>
      <c r="D29" s="101" t="s">
        <v>76</v>
      </c>
      <c r="E29" s="179" t="n">
        <v>2</v>
      </c>
      <c r="F29" s="180" t="n">
        <v>8</v>
      </c>
      <c r="G29" s="181" t="n">
        <v>24</v>
      </c>
      <c r="H29" s="162" t="n">
        <f aca="false">(G29*20)/30</f>
        <v>16</v>
      </c>
      <c r="I29" s="182"/>
      <c r="J29" s="183"/>
      <c r="K29" s="184"/>
      <c r="L29" s="185"/>
      <c r="M29" s="186"/>
      <c r="N29" s="183"/>
      <c r="O29" s="183"/>
      <c r="P29" s="183"/>
      <c r="Q29" s="183"/>
      <c r="R29" s="183"/>
      <c r="S29" s="183"/>
      <c r="T29" s="183"/>
      <c r="U29" s="183"/>
      <c r="V29" s="183"/>
      <c r="W29" s="185"/>
      <c r="X29" s="186"/>
      <c r="Y29" s="183"/>
      <c r="Z29" s="183"/>
      <c r="AA29" s="183"/>
      <c r="AB29" s="183"/>
      <c r="AC29" s="183"/>
      <c r="AD29" s="185"/>
      <c r="AE29" s="186"/>
      <c r="AF29" s="183"/>
      <c r="AG29" s="183"/>
      <c r="AH29" s="183"/>
      <c r="AI29" s="183"/>
      <c r="AJ29" s="183"/>
      <c r="AK29" s="183"/>
      <c r="AL29" s="183"/>
      <c r="AM29" s="183"/>
      <c r="AN29" s="184"/>
      <c r="AO29" s="176" t="n">
        <f aca="false">E29+F29+H29</f>
        <v>26</v>
      </c>
      <c r="AP29" s="0"/>
      <c r="AS29" s="187"/>
    </row>
    <row r="30" customFormat="false" ht="12.75" hidden="false" customHeight="true" outlineLevel="0" collapsed="false">
      <c r="A30" s="98"/>
      <c r="B30" s="99" t="s">
        <v>72</v>
      </c>
      <c r="C30" s="100" t="s">
        <v>77</v>
      </c>
      <c r="D30" s="101" t="s">
        <v>78</v>
      </c>
      <c r="E30" s="179" t="n">
        <v>3</v>
      </c>
      <c r="F30" s="180" t="n">
        <v>8</v>
      </c>
      <c r="G30" s="181" t="n">
        <v>23</v>
      </c>
      <c r="H30" s="162" t="n">
        <f aca="false">(G30*20)/30</f>
        <v>15.3333333333333</v>
      </c>
      <c r="I30" s="182"/>
      <c r="J30" s="183"/>
      <c r="K30" s="184"/>
      <c r="L30" s="185"/>
      <c r="M30" s="186"/>
      <c r="N30" s="183"/>
      <c r="O30" s="183"/>
      <c r="P30" s="183"/>
      <c r="Q30" s="183"/>
      <c r="R30" s="183"/>
      <c r="S30" s="183"/>
      <c r="T30" s="183"/>
      <c r="U30" s="183"/>
      <c r="V30" s="183"/>
      <c r="W30" s="185"/>
      <c r="X30" s="186"/>
      <c r="Y30" s="183"/>
      <c r="Z30" s="183"/>
      <c r="AA30" s="183"/>
      <c r="AB30" s="183"/>
      <c r="AC30" s="183"/>
      <c r="AD30" s="185"/>
      <c r="AE30" s="186"/>
      <c r="AF30" s="183"/>
      <c r="AG30" s="183"/>
      <c r="AH30" s="183"/>
      <c r="AI30" s="183"/>
      <c r="AJ30" s="183"/>
      <c r="AK30" s="183"/>
      <c r="AL30" s="183"/>
      <c r="AM30" s="183"/>
      <c r="AN30" s="184"/>
      <c r="AO30" s="176" t="n">
        <f aca="false">E30+F30+H30</f>
        <v>26.3333333333333</v>
      </c>
      <c r="AP30" s="0"/>
      <c r="AS30" s="187"/>
    </row>
    <row r="31" customFormat="false" ht="12.75" hidden="false" customHeight="true" outlineLevel="0" collapsed="false">
      <c r="A31" s="98"/>
      <c r="B31" s="99" t="s">
        <v>72</v>
      </c>
      <c r="C31" s="100" t="s">
        <v>79</v>
      </c>
      <c r="D31" s="101" t="s">
        <v>80</v>
      </c>
      <c r="E31" s="179" t="n">
        <v>4</v>
      </c>
      <c r="F31" s="180" t="n">
        <v>8</v>
      </c>
      <c r="G31" s="181" t="n">
        <v>22</v>
      </c>
      <c r="H31" s="162" t="n">
        <f aca="false">(G31*20)/30</f>
        <v>14.6666666666667</v>
      </c>
      <c r="I31" s="182"/>
      <c r="J31" s="183"/>
      <c r="K31" s="184"/>
      <c r="L31" s="185"/>
      <c r="M31" s="186"/>
      <c r="N31" s="183"/>
      <c r="O31" s="183"/>
      <c r="P31" s="183"/>
      <c r="Q31" s="183"/>
      <c r="R31" s="183"/>
      <c r="S31" s="183"/>
      <c r="T31" s="183"/>
      <c r="U31" s="183"/>
      <c r="V31" s="183"/>
      <c r="W31" s="185"/>
      <c r="X31" s="186"/>
      <c r="Y31" s="183"/>
      <c r="Z31" s="183"/>
      <c r="AA31" s="183"/>
      <c r="AB31" s="183"/>
      <c r="AC31" s="183"/>
      <c r="AD31" s="185"/>
      <c r="AE31" s="186"/>
      <c r="AF31" s="183"/>
      <c r="AG31" s="183"/>
      <c r="AH31" s="183"/>
      <c r="AI31" s="183"/>
      <c r="AJ31" s="183"/>
      <c r="AK31" s="183"/>
      <c r="AL31" s="183"/>
      <c r="AM31" s="183"/>
      <c r="AN31" s="184"/>
      <c r="AO31" s="176" t="n">
        <f aca="false">E31+F31+H31</f>
        <v>26.6666666666667</v>
      </c>
      <c r="AP31" s="0"/>
      <c r="AS31" s="187"/>
    </row>
    <row r="32" customFormat="false" ht="12.75" hidden="false" customHeight="true" outlineLevel="0" collapsed="false">
      <c r="A32" s="1" t="n">
        <v>8</v>
      </c>
      <c r="B32" s="117" t="s">
        <v>81</v>
      </c>
      <c r="C32" s="121" t="s">
        <v>82</v>
      </c>
      <c r="D32" s="2" t="s">
        <v>83</v>
      </c>
      <c r="E32" s="179" t="n">
        <v>4</v>
      </c>
      <c r="F32" s="180" t="n">
        <v>8</v>
      </c>
      <c r="G32" s="181" t="n">
        <v>20</v>
      </c>
      <c r="H32" s="162" t="n">
        <f aca="false">(G32*20)/30</f>
        <v>13.3333333333333</v>
      </c>
      <c r="I32" s="188"/>
      <c r="J32" s="188"/>
      <c r="K32" s="188"/>
      <c r="L32" s="189"/>
      <c r="M32" s="190"/>
      <c r="N32" s="188"/>
      <c r="O32" s="188"/>
      <c r="P32" s="188"/>
      <c r="Q32" s="188"/>
      <c r="R32" s="188"/>
      <c r="S32" s="188"/>
      <c r="T32" s="188"/>
      <c r="U32" s="188"/>
      <c r="V32" s="188"/>
      <c r="W32" s="189"/>
      <c r="X32" s="190"/>
      <c r="Y32" s="188"/>
      <c r="Z32" s="188"/>
      <c r="AA32" s="188"/>
      <c r="AB32" s="188"/>
      <c r="AC32" s="188"/>
      <c r="AD32" s="189"/>
      <c r="AE32" s="190"/>
      <c r="AF32" s="188"/>
      <c r="AG32" s="188"/>
      <c r="AH32" s="188"/>
      <c r="AI32" s="188"/>
      <c r="AJ32" s="188"/>
      <c r="AK32" s="188"/>
      <c r="AL32" s="188"/>
      <c r="AM32" s="188"/>
      <c r="AN32" s="191"/>
      <c r="AO32" s="176" t="n">
        <f aca="false">E32+F32+H32</f>
        <v>25.3333333333333</v>
      </c>
      <c r="AP32" s="0"/>
      <c r="AS32" s="187"/>
    </row>
    <row r="33" customFormat="false" ht="12.75" hidden="false" customHeight="true" outlineLevel="0" collapsed="false">
      <c r="A33" s="1"/>
      <c r="B33" s="117" t="s">
        <v>81</v>
      </c>
      <c r="C33" s="121" t="s">
        <v>84</v>
      </c>
      <c r="D33" s="2" t="s">
        <v>85</v>
      </c>
      <c r="E33" s="179" t="n">
        <v>0</v>
      </c>
      <c r="F33" s="180" t="n">
        <v>8</v>
      </c>
      <c r="G33" s="181" t="n">
        <v>21</v>
      </c>
      <c r="H33" s="162" t="n">
        <f aca="false">(G33*20)/30</f>
        <v>14</v>
      </c>
      <c r="I33" s="188"/>
      <c r="J33" s="188"/>
      <c r="K33" s="188"/>
      <c r="L33" s="189"/>
      <c r="M33" s="190"/>
      <c r="N33" s="188"/>
      <c r="O33" s="188"/>
      <c r="P33" s="188"/>
      <c r="Q33" s="188"/>
      <c r="R33" s="188"/>
      <c r="S33" s="188"/>
      <c r="T33" s="188"/>
      <c r="U33" s="188"/>
      <c r="V33" s="188"/>
      <c r="W33" s="189"/>
      <c r="X33" s="190"/>
      <c r="Y33" s="188"/>
      <c r="Z33" s="188"/>
      <c r="AA33" s="188"/>
      <c r="AB33" s="188"/>
      <c r="AC33" s="188"/>
      <c r="AD33" s="189"/>
      <c r="AE33" s="190"/>
      <c r="AF33" s="188"/>
      <c r="AG33" s="188"/>
      <c r="AH33" s="188"/>
      <c r="AI33" s="188"/>
      <c r="AJ33" s="188"/>
      <c r="AK33" s="188"/>
      <c r="AL33" s="188"/>
      <c r="AM33" s="188"/>
      <c r="AN33" s="191"/>
      <c r="AO33" s="176" t="n">
        <f aca="false">E33+F33+H33</f>
        <v>22</v>
      </c>
      <c r="AP33" s="0"/>
      <c r="AS33" s="187"/>
    </row>
    <row r="34" customFormat="false" ht="12.75" hidden="false" customHeight="true" outlineLevel="0" collapsed="false">
      <c r="A34" s="1"/>
      <c r="B34" s="117" t="s">
        <v>81</v>
      </c>
      <c r="C34" s="121" t="s">
        <v>86</v>
      </c>
      <c r="D34" s="2" t="s">
        <v>87</v>
      </c>
      <c r="E34" s="179" t="n">
        <v>2</v>
      </c>
      <c r="F34" s="180" t="n">
        <v>8</v>
      </c>
      <c r="G34" s="181" t="n">
        <v>25</v>
      </c>
      <c r="H34" s="162" t="n">
        <f aca="false">(G34*20)/30</f>
        <v>16.6666666666667</v>
      </c>
      <c r="I34" s="188"/>
      <c r="J34" s="188"/>
      <c r="K34" s="188"/>
      <c r="L34" s="189"/>
      <c r="M34" s="190"/>
      <c r="N34" s="188"/>
      <c r="O34" s="188"/>
      <c r="P34" s="188"/>
      <c r="Q34" s="188"/>
      <c r="R34" s="188"/>
      <c r="S34" s="188"/>
      <c r="T34" s="188"/>
      <c r="U34" s="188"/>
      <c r="V34" s="188"/>
      <c r="W34" s="189"/>
      <c r="X34" s="190"/>
      <c r="Y34" s="188"/>
      <c r="Z34" s="188"/>
      <c r="AA34" s="188"/>
      <c r="AB34" s="188"/>
      <c r="AC34" s="188"/>
      <c r="AD34" s="189"/>
      <c r="AE34" s="190"/>
      <c r="AF34" s="188"/>
      <c r="AG34" s="188"/>
      <c r="AH34" s="188"/>
      <c r="AI34" s="188"/>
      <c r="AJ34" s="188"/>
      <c r="AK34" s="188"/>
      <c r="AL34" s="188"/>
      <c r="AM34" s="188"/>
      <c r="AN34" s="191"/>
      <c r="AO34" s="176" t="n">
        <f aca="false">E34+F34+H34</f>
        <v>26.6666666666667</v>
      </c>
      <c r="AP34" s="0"/>
      <c r="AS34" s="187"/>
    </row>
    <row r="35" customFormat="false" ht="12.75" hidden="false" customHeight="true" outlineLevel="0" collapsed="false">
      <c r="A35" s="1"/>
      <c r="B35" s="117" t="s">
        <v>81</v>
      </c>
      <c r="C35" s="121" t="s">
        <v>88</v>
      </c>
      <c r="D35" s="2" t="s">
        <v>89</v>
      </c>
      <c r="E35" s="179" t="n">
        <v>3</v>
      </c>
      <c r="F35" s="180" t="n">
        <v>8</v>
      </c>
      <c r="G35" s="181" t="n">
        <v>20</v>
      </c>
      <c r="H35" s="162" t="n">
        <f aca="false">(G35*20)/30</f>
        <v>13.3333333333333</v>
      </c>
      <c r="I35" s="188"/>
      <c r="J35" s="188"/>
      <c r="K35" s="188"/>
      <c r="L35" s="189"/>
      <c r="M35" s="190"/>
      <c r="N35" s="188"/>
      <c r="O35" s="188"/>
      <c r="P35" s="188"/>
      <c r="Q35" s="188"/>
      <c r="R35" s="188"/>
      <c r="S35" s="188"/>
      <c r="T35" s="188"/>
      <c r="U35" s="188"/>
      <c r="V35" s="188"/>
      <c r="W35" s="189"/>
      <c r="X35" s="190"/>
      <c r="Y35" s="188"/>
      <c r="Z35" s="188"/>
      <c r="AA35" s="188"/>
      <c r="AB35" s="188"/>
      <c r="AC35" s="188"/>
      <c r="AD35" s="189"/>
      <c r="AE35" s="190"/>
      <c r="AF35" s="188"/>
      <c r="AG35" s="188"/>
      <c r="AH35" s="188"/>
      <c r="AI35" s="188"/>
      <c r="AJ35" s="188"/>
      <c r="AK35" s="188"/>
      <c r="AL35" s="188"/>
      <c r="AM35" s="188"/>
      <c r="AN35" s="191"/>
      <c r="AO35" s="176" t="n">
        <f aca="false">E35+F35+H35</f>
        <v>24.3333333333333</v>
      </c>
      <c r="AP35" s="0"/>
      <c r="AS35" s="187"/>
    </row>
    <row r="36" customFormat="false" ht="12.75" hidden="false" customHeight="true" outlineLevel="0" collapsed="false">
      <c r="A36" s="98" t="n">
        <v>9</v>
      </c>
      <c r="B36" s="99" t="s">
        <v>90</v>
      </c>
      <c r="C36" s="100" t="s">
        <v>91</v>
      </c>
      <c r="D36" s="101" t="s">
        <v>92</v>
      </c>
      <c r="E36" s="179" t="n">
        <v>5</v>
      </c>
      <c r="F36" s="180" t="n">
        <v>9</v>
      </c>
      <c r="G36" s="181" t="n">
        <v>24</v>
      </c>
      <c r="H36" s="162" t="n">
        <f aca="false">(G36*20)/30</f>
        <v>16</v>
      </c>
      <c r="I36" s="182"/>
      <c r="J36" s="183"/>
      <c r="K36" s="184"/>
      <c r="L36" s="185"/>
      <c r="M36" s="186"/>
      <c r="N36" s="183"/>
      <c r="O36" s="183"/>
      <c r="P36" s="183"/>
      <c r="Q36" s="183"/>
      <c r="R36" s="183"/>
      <c r="S36" s="183"/>
      <c r="T36" s="183"/>
      <c r="U36" s="183"/>
      <c r="V36" s="183"/>
      <c r="W36" s="185"/>
      <c r="X36" s="186"/>
      <c r="Y36" s="183"/>
      <c r="Z36" s="183"/>
      <c r="AA36" s="183"/>
      <c r="AB36" s="183"/>
      <c r="AC36" s="183"/>
      <c r="AD36" s="185"/>
      <c r="AE36" s="186"/>
      <c r="AF36" s="183"/>
      <c r="AG36" s="183"/>
      <c r="AH36" s="183"/>
      <c r="AI36" s="183"/>
      <c r="AJ36" s="183"/>
      <c r="AK36" s="183"/>
      <c r="AL36" s="183"/>
      <c r="AM36" s="183"/>
      <c r="AN36" s="184"/>
      <c r="AO36" s="176" t="n">
        <f aca="false">E36+F36+H36</f>
        <v>30</v>
      </c>
      <c r="AP36" s="0"/>
      <c r="AS36" s="187"/>
    </row>
    <row r="37" customFormat="false" ht="12.75" hidden="false" customHeight="true" outlineLevel="0" collapsed="false">
      <c r="A37" s="98"/>
      <c r="B37" s="99" t="s">
        <v>90</v>
      </c>
      <c r="C37" s="100" t="s">
        <v>93</v>
      </c>
      <c r="D37" s="101" t="s">
        <v>94</v>
      </c>
      <c r="E37" s="179" t="n">
        <v>3</v>
      </c>
      <c r="F37" s="180" t="n">
        <v>9</v>
      </c>
      <c r="G37" s="181" t="n">
        <v>16</v>
      </c>
      <c r="H37" s="162" t="n">
        <f aca="false">(G37*20)/30</f>
        <v>10.6666666666667</v>
      </c>
      <c r="I37" s="182"/>
      <c r="J37" s="183"/>
      <c r="K37" s="184"/>
      <c r="L37" s="185"/>
      <c r="M37" s="186"/>
      <c r="N37" s="183"/>
      <c r="O37" s="183"/>
      <c r="P37" s="183"/>
      <c r="Q37" s="183"/>
      <c r="R37" s="183"/>
      <c r="S37" s="183"/>
      <c r="T37" s="183"/>
      <c r="U37" s="183"/>
      <c r="V37" s="183"/>
      <c r="W37" s="185"/>
      <c r="X37" s="186"/>
      <c r="Y37" s="183"/>
      <c r="Z37" s="183"/>
      <c r="AA37" s="183"/>
      <c r="AB37" s="183"/>
      <c r="AC37" s="183"/>
      <c r="AD37" s="185"/>
      <c r="AE37" s="186"/>
      <c r="AF37" s="183"/>
      <c r="AG37" s="183"/>
      <c r="AH37" s="183"/>
      <c r="AI37" s="183"/>
      <c r="AJ37" s="183"/>
      <c r="AK37" s="183"/>
      <c r="AL37" s="183"/>
      <c r="AM37" s="183"/>
      <c r="AN37" s="184"/>
      <c r="AO37" s="176" t="n">
        <f aca="false">E37+F37+H37</f>
        <v>22.6666666666667</v>
      </c>
      <c r="AP37" s="0"/>
      <c r="AS37" s="187"/>
    </row>
    <row r="38" customFormat="false" ht="12.75" hidden="false" customHeight="true" outlineLevel="0" collapsed="false">
      <c r="A38" s="98"/>
      <c r="B38" s="99" t="s">
        <v>90</v>
      </c>
      <c r="C38" s="100" t="s">
        <v>95</v>
      </c>
      <c r="D38" s="101" t="s">
        <v>96</v>
      </c>
      <c r="E38" s="179" t="n">
        <v>2</v>
      </c>
      <c r="F38" s="180" t="n">
        <v>9</v>
      </c>
      <c r="G38" s="181" t="n">
        <v>16</v>
      </c>
      <c r="H38" s="162" t="n">
        <f aca="false">(G38*20)/30</f>
        <v>10.6666666666667</v>
      </c>
      <c r="I38" s="182"/>
      <c r="J38" s="183"/>
      <c r="K38" s="184"/>
      <c r="L38" s="185"/>
      <c r="M38" s="186"/>
      <c r="N38" s="183"/>
      <c r="O38" s="183"/>
      <c r="P38" s="183"/>
      <c r="Q38" s="183"/>
      <c r="R38" s="183"/>
      <c r="S38" s="183"/>
      <c r="T38" s="183"/>
      <c r="U38" s="183"/>
      <c r="V38" s="183"/>
      <c r="W38" s="185"/>
      <c r="X38" s="186"/>
      <c r="Y38" s="183"/>
      <c r="Z38" s="183"/>
      <c r="AA38" s="183"/>
      <c r="AB38" s="183"/>
      <c r="AC38" s="183"/>
      <c r="AD38" s="185"/>
      <c r="AE38" s="186"/>
      <c r="AF38" s="183"/>
      <c r="AG38" s="183"/>
      <c r="AH38" s="183"/>
      <c r="AI38" s="183"/>
      <c r="AJ38" s="183"/>
      <c r="AK38" s="183"/>
      <c r="AL38" s="183"/>
      <c r="AM38" s="183"/>
      <c r="AN38" s="184"/>
      <c r="AO38" s="176" t="n">
        <f aca="false">E38+F38+H38</f>
        <v>21.6666666666667</v>
      </c>
      <c r="AP38" s="0"/>
      <c r="AS38" s="187"/>
    </row>
    <row r="39" customFormat="false" ht="12.75" hidden="false" customHeight="true" outlineLevel="0" collapsed="false">
      <c r="A39" s="98"/>
      <c r="B39" s="99" t="s">
        <v>90</v>
      </c>
      <c r="C39" s="100" t="s">
        <v>97</v>
      </c>
      <c r="D39" s="101" t="s">
        <v>98</v>
      </c>
      <c r="E39" s="179" t="n">
        <v>3</v>
      </c>
      <c r="F39" s="180" t="n">
        <v>9</v>
      </c>
      <c r="G39" s="181" t="n">
        <v>21</v>
      </c>
      <c r="H39" s="162" t="n">
        <f aca="false">(G39*20)/30</f>
        <v>14</v>
      </c>
      <c r="I39" s="182"/>
      <c r="J39" s="183"/>
      <c r="K39" s="184"/>
      <c r="L39" s="185"/>
      <c r="M39" s="186"/>
      <c r="N39" s="183"/>
      <c r="O39" s="183"/>
      <c r="P39" s="183"/>
      <c r="Q39" s="183"/>
      <c r="R39" s="183"/>
      <c r="S39" s="183"/>
      <c r="T39" s="183"/>
      <c r="U39" s="183"/>
      <c r="V39" s="183"/>
      <c r="W39" s="185"/>
      <c r="X39" s="186"/>
      <c r="Y39" s="183"/>
      <c r="Z39" s="183"/>
      <c r="AA39" s="183"/>
      <c r="AB39" s="183"/>
      <c r="AC39" s="183"/>
      <c r="AD39" s="185"/>
      <c r="AE39" s="186"/>
      <c r="AF39" s="183"/>
      <c r="AG39" s="183"/>
      <c r="AH39" s="183"/>
      <c r="AI39" s="183"/>
      <c r="AJ39" s="183"/>
      <c r="AK39" s="183"/>
      <c r="AL39" s="183"/>
      <c r="AM39" s="183"/>
      <c r="AN39" s="184"/>
      <c r="AO39" s="176" t="n">
        <f aca="false">E39+F39+H39</f>
        <v>26</v>
      </c>
      <c r="AP39" s="0"/>
      <c r="AS39" s="187"/>
    </row>
    <row r="40" customFormat="false" ht="12.75" hidden="false" customHeight="true" outlineLevel="0" collapsed="false">
      <c r="A40" s="1" t="n">
        <v>10</v>
      </c>
      <c r="B40" s="117" t="s">
        <v>99</v>
      </c>
      <c r="C40" s="121" t="s">
        <v>100</v>
      </c>
      <c r="D40" s="2" t="s">
        <v>101</v>
      </c>
      <c r="E40" s="179" t="n">
        <v>1</v>
      </c>
      <c r="F40" s="180" t="n">
        <v>8</v>
      </c>
      <c r="G40" s="181" t="n">
        <v>22</v>
      </c>
      <c r="H40" s="162" t="n">
        <f aca="false">(G40*20)/30</f>
        <v>14.6666666666667</v>
      </c>
      <c r="I40" s="188"/>
      <c r="J40" s="188"/>
      <c r="K40" s="188"/>
      <c r="L40" s="189"/>
      <c r="M40" s="190"/>
      <c r="N40" s="188"/>
      <c r="O40" s="188"/>
      <c r="P40" s="188"/>
      <c r="Q40" s="188"/>
      <c r="R40" s="188"/>
      <c r="S40" s="188"/>
      <c r="T40" s="188"/>
      <c r="U40" s="188"/>
      <c r="V40" s="188"/>
      <c r="W40" s="189"/>
      <c r="X40" s="190"/>
      <c r="Y40" s="188"/>
      <c r="Z40" s="188"/>
      <c r="AA40" s="188"/>
      <c r="AB40" s="188"/>
      <c r="AC40" s="188"/>
      <c r="AD40" s="189"/>
      <c r="AE40" s="190"/>
      <c r="AF40" s="188"/>
      <c r="AG40" s="188"/>
      <c r="AH40" s="188"/>
      <c r="AI40" s="188"/>
      <c r="AJ40" s="188"/>
      <c r="AK40" s="188"/>
      <c r="AL40" s="188"/>
      <c r="AM40" s="188"/>
      <c r="AN40" s="191"/>
      <c r="AO40" s="176" t="n">
        <f aca="false">E40+F40+H40</f>
        <v>23.6666666666667</v>
      </c>
      <c r="AP40" s="0"/>
      <c r="AS40" s="187"/>
    </row>
    <row r="41" customFormat="false" ht="12.75" hidden="false" customHeight="true" outlineLevel="0" collapsed="false">
      <c r="A41" s="1"/>
      <c r="B41" s="117" t="s">
        <v>99</v>
      </c>
      <c r="C41" s="121" t="s">
        <v>102</v>
      </c>
      <c r="D41" s="2" t="s">
        <v>103</v>
      </c>
      <c r="E41" s="179" t="n">
        <v>3</v>
      </c>
      <c r="F41" s="180" t="n">
        <v>8</v>
      </c>
      <c r="G41" s="181" t="n">
        <v>22</v>
      </c>
      <c r="H41" s="162" t="n">
        <f aca="false">(G41*20)/30</f>
        <v>14.6666666666667</v>
      </c>
      <c r="I41" s="188"/>
      <c r="J41" s="188"/>
      <c r="K41" s="188"/>
      <c r="L41" s="189"/>
      <c r="M41" s="190"/>
      <c r="N41" s="188"/>
      <c r="O41" s="188"/>
      <c r="P41" s="188"/>
      <c r="Q41" s="188"/>
      <c r="R41" s="188"/>
      <c r="S41" s="188"/>
      <c r="T41" s="188"/>
      <c r="U41" s="188"/>
      <c r="V41" s="188"/>
      <c r="W41" s="189"/>
      <c r="X41" s="190"/>
      <c r="Y41" s="188"/>
      <c r="Z41" s="188"/>
      <c r="AA41" s="188"/>
      <c r="AB41" s="188"/>
      <c r="AC41" s="188"/>
      <c r="AD41" s="189"/>
      <c r="AE41" s="190"/>
      <c r="AF41" s="188"/>
      <c r="AG41" s="188"/>
      <c r="AH41" s="188"/>
      <c r="AI41" s="188"/>
      <c r="AJ41" s="188"/>
      <c r="AK41" s="188"/>
      <c r="AL41" s="188"/>
      <c r="AM41" s="188"/>
      <c r="AN41" s="191"/>
      <c r="AO41" s="176" t="n">
        <f aca="false">E41+F41+H41</f>
        <v>25.6666666666667</v>
      </c>
      <c r="AP41" s="0"/>
      <c r="AS41" s="187"/>
    </row>
    <row r="42" customFormat="false" ht="12.75" hidden="false" customHeight="true" outlineLevel="0" collapsed="false">
      <c r="A42" s="1"/>
      <c r="B42" s="117" t="s">
        <v>99</v>
      </c>
      <c r="C42" s="121" t="s">
        <v>104</v>
      </c>
      <c r="D42" s="2" t="s">
        <v>105</v>
      </c>
      <c r="E42" s="179" t="n">
        <v>3</v>
      </c>
      <c r="F42" s="180" t="n">
        <v>8</v>
      </c>
      <c r="G42" s="181" t="n">
        <v>22</v>
      </c>
      <c r="H42" s="162" t="n">
        <f aca="false">(G42*20)/30</f>
        <v>14.6666666666667</v>
      </c>
      <c r="I42" s="188"/>
      <c r="J42" s="188"/>
      <c r="K42" s="188"/>
      <c r="L42" s="189"/>
      <c r="M42" s="190"/>
      <c r="N42" s="188"/>
      <c r="O42" s="188"/>
      <c r="P42" s="188"/>
      <c r="Q42" s="188"/>
      <c r="R42" s="188"/>
      <c r="S42" s="188"/>
      <c r="T42" s="188"/>
      <c r="U42" s="188"/>
      <c r="V42" s="188"/>
      <c r="W42" s="189"/>
      <c r="X42" s="190"/>
      <c r="Y42" s="188"/>
      <c r="Z42" s="188"/>
      <c r="AA42" s="188"/>
      <c r="AB42" s="188"/>
      <c r="AC42" s="188"/>
      <c r="AD42" s="189"/>
      <c r="AE42" s="190"/>
      <c r="AF42" s="188"/>
      <c r="AG42" s="188"/>
      <c r="AH42" s="188"/>
      <c r="AI42" s="188"/>
      <c r="AJ42" s="188"/>
      <c r="AK42" s="188"/>
      <c r="AL42" s="188"/>
      <c r="AM42" s="188"/>
      <c r="AN42" s="191"/>
      <c r="AO42" s="176" t="n">
        <f aca="false">E42+F42+H42</f>
        <v>25.6666666666667</v>
      </c>
      <c r="AP42" s="0"/>
      <c r="AS42" s="187"/>
    </row>
    <row r="43" customFormat="false" ht="12.75" hidden="false" customHeight="true" outlineLevel="0" collapsed="false">
      <c r="A43" s="1"/>
      <c r="B43" s="117" t="s">
        <v>99</v>
      </c>
      <c r="C43" s="121" t="s">
        <v>106</v>
      </c>
      <c r="D43" s="2" t="s">
        <v>107</v>
      </c>
      <c r="E43" s="179" t="n">
        <v>2</v>
      </c>
      <c r="F43" s="180" t="n">
        <v>8</v>
      </c>
      <c r="G43" s="181" t="n">
        <v>26</v>
      </c>
      <c r="H43" s="162" t="n">
        <f aca="false">(G43*20)/30</f>
        <v>17.3333333333333</v>
      </c>
      <c r="I43" s="182"/>
      <c r="J43" s="183"/>
      <c r="K43" s="183"/>
      <c r="L43" s="185"/>
      <c r="M43" s="182"/>
      <c r="N43" s="183"/>
      <c r="O43" s="183"/>
      <c r="P43" s="183"/>
      <c r="Q43" s="183"/>
      <c r="R43" s="183"/>
      <c r="S43" s="183"/>
      <c r="T43" s="183"/>
      <c r="U43" s="183"/>
      <c r="V43" s="183"/>
      <c r="W43" s="185"/>
      <c r="X43" s="182"/>
      <c r="Y43" s="183"/>
      <c r="Z43" s="183"/>
      <c r="AA43" s="183"/>
      <c r="AB43" s="183"/>
      <c r="AC43" s="183"/>
      <c r="AD43" s="185"/>
      <c r="AE43" s="182"/>
      <c r="AF43" s="183"/>
      <c r="AG43" s="183"/>
      <c r="AH43" s="183"/>
      <c r="AI43" s="183"/>
      <c r="AJ43" s="183"/>
      <c r="AK43" s="183"/>
      <c r="AL43" s="183"/>
      <c r="AM43" s="183"/>
      <c r="AN43" s="184"/>
      <c r="AO43" s="176" t="n">
        <f aca="false">E43+F43+H43</f>
        <v>27.3333333333333</v>
      </c>
      <c r="AP43" s="0"/>
      <c r="AS43" s="187"/>
    </row>
    <row r="44" customFormat="false" ht="12.75" hidden="false" customHeight="true" outlineLevel="0" collapsed="false">
      <c r="A44" s="98" t="n">
        <v>11</v>
      </c>
      <c r="B44" s="99" t="s">
        <v>108</v>
      </c>
      <c r="C44" s="100" t="s">
        <v>109</v>
      </c>
      <c r="D44" s="101" t="s">
        <v>110</v>
      </c>
      <c r="E44" s="179" t="n">
        <v>2</v>
      </c>
      <c r="F44" s="180" t="n">
        <v>4</v>
      </c>
      <c r="G44" s="181" t="n">
        <v>24</v>
      </c>
      <c r="H44" s="162" t="n">
        <f aca="false">(G44*20)/30</f>
        <v>16</v>
      </c>
      <c r="I44" s="182"/>
      <c r="J44" s="183"/>
      <c r="K44" s="183"/>
      <c r="L44" s="185"/>
      <c r="M44" s="182"/>
      <c r="N44" s="183"/>
      <c r="O44" s="183"/>
      <c r="P44" s="183"/>
      <c r="Q44" s="183"/>
      <c r="R44" s="183"/>
      <c r="S44" s="183"/>
      <c r="T44" s="183"/>
      <c r="U44" s="183"/>
      <c r="V44" s="183"/>
      <c r="W44" s="185"/>
      <c r="X44" s="182"/>
      <c r="Y44" s="183"/>
      <c r="Z44" s="183"/>
      <c r="AA44" s="183"/>
      <c r="AB44" s="183"/>
      <c r="AC44" s="183"/>
      <c r="AD44" s="185"/>
      <c r="AE44" s="182"/>
      <c r="AF44" s="183"/>
      <c r="AG44" s="183"/>
      <c r="AH44" s="183"/>
      <c r="AI44" s="183"/>
      <c r="AJ44" s="183"/>
      <c r="AK44" s="183"/>
      <c r="AL44" s="183"/>
      <c r="AM44" s="183"/>
      <c r="AN44" s="184"/>
      <c r="AO44" s="176" t="n">
        <f aca="false">E44+F44+H44</f>
        <v>22</v>
      </c>
      <c r="AP44" s="0"/>
      <c r="AS44" s="187"/>
    </row>
    <row r="45" customFormat="false" ht="12.75" hidden="false" customHeight="true" outlineLevel="0" collapsed="false">
      <c r="A45" s="98"/>
      <c r="B45" s="99" t="s">
        <v>108</v>
      </c>
      <c r="C45" s="100" t="s">
        <v>111</v>
      </c>
      <c r="D45" s="101" t="s">
        <v>112</v>
      </c>
      <c r="E45" s="179" t="n">
        <v>2</v>
      </c>
      <c r="F45" s="180" t="n">
        <v>4</v>
      </c>
      <c r="G45" s="181" t="n">
        <v>20</v>
      </c>
      <c r="H45" s="162" t="n">
        <f aca="false">(G45*20)/30</f>
        <v>13.3333333333333</v>
      </c>
      <c r="I45" s="182"/>
      <c r="J45" s="183"/>
      <c r="K45" s="183"/>
      <c r="L45" s="185"/>
      <c r="M45" s="182"/>
      <c r="N45" s="183"/>
      <c r="O45" s="183"/>
      <c r="P45" s="183"/>
      <c r="Q45" s="183"/>
      <c r="R45" s="183"/>
      <c r="S45" s="183"/>
      <c r="T45" s="183"/>
      <c r="U45" s="183"/>
      <c r="V45" s="183"/>
      <c r="W45" s="185"/>
      <c r="X45" s="182"/>
      <c r="Y45" s="183"/>
      <c r="Z45" s="183"/>
      <c r="AA45" s="183"/>
      <c r="AB45" s="183"/>
      <c r="AC45" s="183"/>
      <c r="AD45" s="185"/>
      <c r="AE45" s="182"/>
      <c r="AF45" s="183"/>
      <c r="AG45" s="183"/>
      <c r="AH45" s="183"/>
      <c r="AI45" s="183"/>
      <c r="AJ45" s="183"/>
      <c r="AK45" s="183"/>
      <c r="AL45" s="183"/>
      <c r="AM45" s="183"/>
      <c r="AN45" s="184"/>
      <c r="AO45" s="176" t="n">
        <f aca="false">E45+F45+H45</f>
        <v>19.3333333333333</v>
      </c>
      <c r="AP45" s="0"/>
      <c r="AS45" s="187"/>
    </row>
    <row r="46" customFormat="false" ht="12.75" hidden="false" customHeight="true" outlineLevel="0" collapsed="false">
      <c r="A46" s="98"/>
      <c r="B46" s="99" t="s">
        <v>108</v>
      </c>
      <c r="C46" s="100" t="s">
        <v>113</v>
      </c>
      <c r="D46" s="101" t="s">
        <v>114</v>
      </c>
      <c r="E46" s="179" t="n">
        <v>3</v>
      </c>
      <c r="F46" s="180" t="n">
        <v>4</v>
      </c>
      <c r="G46" s="181" t="n">
        <v>20</v>
      </c>
      <c r="H46" s="162" t="n">
        <f aca="false">(G46*20)/30</f>
        <v>13.3333333333333</v>
      </c>
      <c r="I46" s="182"/>
      <c r="J46" s="183"/>
      <c r="K46" s="183"/>
      <c r="L46" s="185"/>
      <c r="M46" s="182"/>
      <c r="N46" s="183"/>
      <c r="O46" s="183"/>
      <c r="P46" s="183"/>
      <c r="Q46" s="183"/>
      <c r="R46" s="183"/>
      <c r="S46" s="183"/>
      <c r="T46" s="183"/>
      <c r="U46" s="183"/>
      <c r="V46" s="183"/>
      <c r="W46" s="185"/>
      <c r="X46" s="182"/>
      <c r="Y46" s="183"/>
      <c r="Z46" s="183"/>
      <c r="AA46" s="183"/>
      <c r="AB46" s="183"/>
      <c r="AC46" s="183"/>
      <c r="AD46" s="185"/>
      <c r="AE46" s="182"/>
      <c r="AF46" s="183"/>
      <c r="AG46" s="183"/>
      <c r="AH46" s="183"/>
      <c r="AI46" s="183"/>
      <c r="AJ46" s="183"/>
      <c r="AK46" s="183"/>
      <c r="AL46" s="183"/>
      <c r="AM46" s="183"/>
      <c r="AN46" s="184"/>
      <c r="AO46" s="176" t="n">
        <f aca="false">E46+F46+H46</f>
        <v>20.3333333333333</v>
      </c>
      <c r="AP46" s="0"/>
      <c r="AS46" s="187"/>
    </row>
    <row r="47" customFormat="false" ht="12.75" hidden="false" customHeight="true" outlineLevel="0" collapsed="false">
      <c r="A47" s="98"/>
      <c r="B47" s="99" t="s">
        <v>108</v>
      </c>
      <c r="C47" s="100" t="s">
        <v>115</v>
      </c>
      <c r="D47" s="101" t="s">
        <v>116</v>
      </c>
      <c r="E47" s="179" t="n">
        <v>2</v>
      </c>
      <c r="F47" s="180" t="n">
        <v>4</v>
      </c>
      <c r="G47" s="181" t="n">
        <v>23</v>
      </c>
      <c r="H47" s="162" t="n">
        <f aca="false">(G47*20)/30</f>
        <v>15.3333333333333</v>
      </c>
      <c r="I47" s="192"/>
      <c r="J47" s="192"/>
      <c r="K47" s="192"/>
      <c r="L47" s="193"/>
      <c r="M47" s="194"/>
      <c r="N47" s="192"/>
      <c r="O47" s="192"/>
      <c r="P47" s="192"/>
      <c r="Q47" s="192"/>
      <c r="R47" s="192"/>
      <c r="S47" s="192"/>
      <c r="T47" s="192"/>
      <c r="U47" s="192"/>
      <c r="V47" s="192"/>
      <c r="W47" s="193"/>
      <c r="X47" s="194"/>
      <c r="Y47" s="192"/>
      <c r="Z47" s="192"/>
      <c r="AA47" s="192"/>
      <c r="AB47" s="192"/>
      <c r="AC47" s="192"/>
      <c r="AD47" s="193"/>
      <c r="AE47" s="194"/>
      <c r="AF47" s="192"/>
      <c r="AG47" s="192"/>
      <c r="AH47" s="192"/>
      <c r="AI47" s="192"/>
      <c r="AJ47" s="192"/>
      <c r="AK47" s="192"/>
      <c r="AL47" s="192"/>
      <c r="AM47" s="192"/>
      <c r="AN47" s="192"/>
      <c r="AO47" s="176" t="n">
        <f aca="false">E47+F47+H47</f>
        <v>21.3333333333333</v>
      </c>
      <c r="AP47" s="0"/>
      <c r="AS47" s="187"/>
    </row>
    <row r="48" customFormat="false" ht="12.75" hidden="false" customHeight="true" outlineLevel="0" collapsed="false">
      <c r="A48" s="1" t="n">
        <v>12</v>
      </c>
      <c r="B48" s="117" t="s">
        <v>117</v>
      </c>
      <c r="C48" s="121" t="s">
        <v>118</v>
      </c>
      <c r="D48" s="2" t="s">
        <v>119</v>
      </c>
      <c r="E48" s="179" t="n">
        <v>1</v>
      </c>
      <c r="F48" s="180" t="n">
        <v>3</v>
      </c>
      <c r="G48" s="181" t="n">
        <v>18</v>
      </c>
      <c r="H48" s="162" t="n">
        <f aca="false">(G48*20)/30</f>
        <v>12</v>
      </c>
      <c r="I48" s="195"/>
      <c r="J48" s="195"/>
      <c r="K48" s="195"/>
      <c r="L48" s="196"/>
      <c r="M48" s="197"/>
      <c r="N48" s="195"/>
      <c r="O48" s="195"/>
      <c r="P48" s="195"/>
      <c r="Q48" s="195"/>
      <c r="R48" s="195"/>
      <c r="S48" s="195"/>
      <c r="T48" s="195"/>
      <c r="U48" s="195"/>
      <c r="V48" s="195"/>
      <c r="W48" s="196"/>
      <c r="X48" s="197"/>
      <c r="Y48" s="195"/>
      <c r="Z48" s="195"/>
      <c r="AA48" s="195"/>
      <c r="AB48" s="195"/>
      <c r="AC48" s="195"/>
      <c r="AD48" s="196"/>
      <c r="AE48" s="197"/>
      <c r="AF48" s="195"/>
      <c r="AG48" s="195"/>
      <c r="AH48" s="195"/>
      <c r="AI48" s="195"/>
      <c r="AJ48" s="195"/>
      <c r="AK48" s="195"/>
      <c r="AL48" s="195"/>
      <c r="AM48" s="195"/>
      <c r="AN48" s="195"/>
      <c r="AO48" s="176" t="n">
        <f aca="false">E48+F48+H48</f>
        <v>16</v>
      </c>
      <c r="AP48" s="0"/>
      <c r="AS48" s="187"/>
    </row>
    <row r="49" customFormat="false" ht="12.75" hidden="false" customHeight="true" outlineLevel="0" collapsed="false">
      <c r="A49" s="1"/>
      <c r="B49" s="117" t="s">
        <v>117</v>
      </c>
      <c r="C49" s="121" t="s">
        <v>120</v>
      </c>
      <c r="D49" s="2" t="s">
        <v>121</v>
      </c>
      <c r="E49" s="179" t="n">
        <v>1</v>
      </c>
      <c r="F49" s="180" t="n">
        <v>3</v>
      </c>
      <c r="G49" s="181" t="n">
        <v>5</v>
      </c>
      <c r="H49" s="162" t="n">
        <f aca="false">(G49*20)/30</f>
        <v>3.33333333333333</v>
      </c>
      <c r="I49" s="195"/>
      <c r="J49" s="195"/>
      <c r="K49" s="195"/>
      <c r="L49" s="196"/>
      <c r="M49" s="197"/>
      <c r="N49" s="195"/>
      <c r="O49" s="195"/>
      <c r="P49" s="195"/>
      <c r="Q49" s="195"/>
      <c r="R49" s="195"/>
      <c r="S49" s="195"/>
      <c r="T49" s="195"/>
      <c r="U49" s="195"/>
      <c r="V49" s="195"/>
      <c r="W49" s="196"/>
      <c r="X49" s="197"/>
      <c r="Y49" s="195"/>
      <c r="Z49" s="195"/>
      <c r="AA49" s="195"/>
      <c r="AB49" s="195"/>
      <c r="AC49" s="195"/>
      <c r="AD49" s="196"/>
      <c r="AE49" s="197"/>
      <c r="AF49" s="195"/>
      <c r="AG49" s="195"/>
      <c r="AH49" s="195"/>
      <c r="AI49" s="195"/>
      <c r="AJ49" s="195"/>
      <c r="AK49" s="195"/>
      <c r="AL49" s="195"/>
      <c r="AM49" s="195"/>
      <c r="AN49" s="195"/>
      <c r="AO49" s="176" t="n">
        <f aca="false">E49+F49+H49</f>
        <v>7.33333333333333</v>
      </c>
      <c r="AP49" s="0"/>
      <c r="AS49" s="187"/>
    </row>
    <row r="50" customFormat="false" ht="12.75" hidden="false" customHeight="true" outlineLevel="0" collapsed="false">
      <c r="A50" s="1"/>
      <c r="B50" s="117" t="s">
        <v>117</v>
      </c>
      <c r="C50" s="121" t="s">
        <v>122</v>
      </c>
      <c r="D50" s="2" t="s">
        <v>123</v>
      </c>
      <c r="E50" s="179" t="n">
        <v>1</v>
      </c>
      <c r="F50" s="180" t="n">
        <v>3</v>
      </c>
      <c r="G50" s="181" t="n">
        <v>12</v>
      </c>
      <c r="H50" s="162" t="n">
        <f aca="false">(G50*20)/30</f>
        <v>8</v>
      </c>
      <c r="I50" s="198"/>
      <c r="J50" s="198"/>
      <c r="K50" s="198"/>
      <c r="L50" s="199"/>
      <c r="M50" s="200"/>
      <c r="N50" s="198"/>
      <c r="O50" s="198"/>
      <c r="P50" s="198"/>
      <c r="Q50" s="198"/>
      <c r="R50" s="198"/>
      <c r="S50" s="198"/>
      <c r="T50" s="198"/>
      <c r="U50" s="198"/>
      <c r="V50" s="198"/>
      <c r="W50" s="199"/>
      <c r="X50" s="200"/>
      <c r="Y50" s="198"/>
      <c r="Z50" s="198"/>
      <c r="AA50" s="198"/>
      <c r="AB50" s="198"/>
      <c r="AC50" s="198"/>
      <c r="AD50" s="199"/>
      <c r="AE50" s="200"/>
      <c r="AF50" s="198"/>
      <c r="AG50" s="198"/>
      <c r="AH50" s="198"/>
      <c r="AI50" s="198"/>
      <c r="AJ50" s="198"/>
      <c r="AK50" s="198"/>
      <c r="AL50" s="198"/>
      <c r="AM50" s="198"/>
      <c r="AN50" s="198"/>
      <c r="AO50" s="176" t="n">
        <f aca="false">E50+F50+H50</f>
        <v>12</v>
      </c>
      <c r="AP50" s="0"/>
      <c r="AS50" s="187"/>
    </row>
    <row r="51" customFormat="false" ht="12.75" hidden="false" customHeight="true" outlineLevel="0" collapsed="false">
      <c r="A51" s="1"/>
      <c r="B51" s="117" t="s">
        <v>117</v>
      </c>
      <c r="C51" s="121" t="s">
        <v>124</v>
      </c>
      <c r="D51" s="2" t="s">
        <v>125</v>
      </c>
      <c r="E51" s="179" t="n">
        <v>1</v>
      </c>
      <c r="F51" s="180" t="n">
        <v>3</v>
      </c>
      <c r="G51" s="181" t="n">
        <v>14</v>
      </c>
      <c r="H51" s="162" t="n">
        <f aca="false">(G51*20)/30</f>
        <v>9.33333333333333</v>
      </c>
      <c r="I51" s="182"/>
      <c r="J51" s="183"/>
      <c r="K51" s="183"/>
      <c r="L51" s="185"/>
      <c r="M51" s="186"/>
      <c r="N51" s="183"/>
      <c r="O51" s="183"/>
      <c r="P51" s="183"/>
      <c r="Q51" s="183"/>
      <c r="R51" s="183"/>
      <c r="S51" s="183"/>
      <c r="T51" s="183"/>
      <c r="U51" s="183"/>
      <c r="V51" s="183"/>
      <c r="W51" s="185"/>
      <c r="X51" s="186"/>
      <c r="Y51" s="183"/>
      <c r="Z51" s="183"/>
      <c r="AA51" s="183"/>
      <c r="AB51" s="183"/>
      <c r="AC51" s="183"/>
      <c r="AD51" s="185"/>
      <c r="AE51" s="186"/>
      <c r="AF51" s="183"/>
      <c r="AG51" s="183"/>
      <c r="AH51" s="183"/>
      <c r="AI51" s="183"/>
      <c r="AJ51" s="183"/>
      <c r="AK51" s="183"/>
      <c r="AL51" s="183"/>
      <c r="AM51" s="183"/>
      <c r="AN51" s="184"/>
      <c r="AO51" s="176" t="n">
        <f aca="false">E51+F51+H51</f>
        <v>13.3333333333333</v>
      </c>
      <c r="AP51" s="0"/>
      <c r="AS51" s="187"/>
    </row>
    <row r="52" customFormat="false" ht="12.75" hidden="false" customHeight="true" outlineLevel="0" collapsed="false">
      <c r="A52" s="98" t="n">
        <v>13</v>
      </c>
      <c r="B52" s="99" t="s">
        <v>126</v>
      </c>
      <c r="C52" s="100" t="s">
        <v>127</v>
      </c>
      <c r="D52" s="101" t="s">
        <v>128</v>
      </c>
      <c r="E52" s="179" t="n">
        <v>4</v>
      </c>
      <c r="F52" s="180" t="n">
        <v>6.5</v>
      </c>
      <c r="G52" s="181" t="n">
        <v>23</v>
      </c>
      <c r="H52" s="162" t="n">
        <f aca="false">(G52*20)/30</f>
        <v>15.3333333333333</v>
      </c>
      <c r="I52" s="182"/>
      <c r="J52" s="183"/>
      <c r="K52" s="183"/>
      <c r="L52" s="185"/>
      <c r="M52" s="186"/>
      <c r="N52" s="183"/>
      <c r="O52" s="183"/>
      <c r="P52" s="183"/>
      <c r="Q52" s="183"/>
      <c r="R52" s="183"/>
      <c r="S52" s="183"/>
      <c r="T52" s="183"/>
      <c r="U52" s="183"/>
      <c r="V52" s="183"/>
      <c r="W52" s="185"/>
      <c r="X52" s="186"/>
      <c r="Y52" s="183"/>
      <c r="Z52" s="183"/>
      <c r="AA52" s="183"/>
      <c r="AB52" s="183"/>
      <c r="AC52" s="183"/>
      <c r="AD52" s="185"/>
      <c r="AE52" s="186"/>
      <c r="AF52" s="183"/>
      <c r="AG52" s="183"/>
      <c r="AH52" s="183"/>
      <c r="AI52" s="183"/>
      <c r="AJ52" s="183"/>
      <c r="AK52" s="183"/>
      <c r="AL52" s="183"/>
      <c r="AM52" s="183"/>
      <c r="AN52" s="184"/>
      <c r="AO52" s="176" t="n">
        <f aca="false">E52+F52+H52</f>
        <v>25.8333333333333</v>
      </c>
      <c r="AP52" s="0"/>
      <c r="AS52" s="187"/>
    </row>
    <row r="53" customFormat="false" ht="12.75" hidden="false" customHeight="true" outlineLevel="0" collapsed="false">
      <c r="A53" s="98"/>
      <c r="B53" s="99" t="s">
        <v>126</v>
      </c>
      <c r="C53" s="100" t="s">
        <v>129</v>
      </c>
      <c r="D53" s="101" t="s">
        <v>130</v>
      </c>
      <c r="E53" s="179" t="n">
        <v>4</v>
      </c>
      <c r="F53" s="180" t="n">
        <v>6.5</v>
      </c>
      <c r="G53" s="181" t="n">
        <v>18</v>
      </c>
      <c r="H53" s="162" t="n">
        <f aca="false">(G53*20)/30</f>
        <v>12</v>
      </c>
      <c r="I53" s="182"/>
      <c r="J53" s="183"/>
      <c r="K53" s="183"/>
      <c r="L53" s="185"/>
      <c r="M53" s="186"/>
      <c r="N53" s="183"/>
      <c r="O53" s="183"/>
      <c r="P53" s="183"/>
      <c r="Q53" s="183"/>
      <c r="R53" s="183"/>
      <c r="S53" s="183"/>
      <c r="T53" s="183"/>
      <c r="U53" s="183"/>
      <c r="V53" s="183"/>
      <c r="W53" s="185"/>
      <c r="X53" s="186"/>
      <c r="Y53" s="183"/>
      <c r="Z53" s="183"/>
      <c r="AA53" s="183"/>
      <c r="AB53" s="183"/>
      <c r="AC53" s="183"/>
      <c r="AD53" s="185"/>
      <c r="AE53" s="186"/>
      <c r="AF53" s="183"/>
      <c r="AG53" s="183"/>
      <c r="AH53" s="183"/>
      <c r="AI53" s="183"/>
      <c r="AJ53" s="183"/>
      <c r="AK53" s="183"/>
      <c r="AL53" s="183"/>
      <c r="AM53" s="183"/>
      <c r="AN53" s="184"/>
      <c r="AO53" s="176" t="n">
        <f aca="false">E53+F53+H53</f>
        <v>22.5</v>
      </c>
      <c r="AP53" s="0"/>
      <c r="AS53" s="187"/>
    </row>
    <row r="54" customFormat="false" ht="12.75" hidden="false" customHeight="true" outlineLevel="0" collapsed="false">
      <c r="A54" s="98"/>
      <c r="B54" s="99" t="s">
        <v>126</v>
      </c>
      <c r="C54" s="100" t="s">
        <v>131</v>
      </c>
      <c r="D54" s="101" t="s">
        <v>132</v>
      </c>
      <c r="E54" s="179" t="n">
        <v>3</v>
      </c>
      <c r="F54" s="180" t="n">
        <v>6.5</v>
      </c>
      <c r="G54" s="181" t="n">
        <v>20</v>
      </c>
      <c r="H54" s="162" t="n">
        <f aca="false">(G54*20)/30</f>
        <v>13.3333333333333</v>
      </c>
      <c r="I54" s="182"/>
      <c r="J54" s="183"/>
      <c r="K54" s="183"/>
      <c r="L54" s="185"/>
      <c r="M54" s="186"/>
      <c r="N54" s="183"/>
      <c r="O54" s="183"/>
      <c r="P54" s="183"/>
      <c r="Q54" s="183"/>
      <c r="R54" s="183"/>
      <c r="S54" s="183"/>
      <c r="T54" s="183"/>
      <c r="U54" s="183"/>
      <c r="V54" s="183"/>
      <c r="W54" s="185"/>
      <c r="X54" s="186"/>
      <c r="Y54" s="183"/>
      <c r="Z54" s="183"/>
      <c r="AA54" s="183"/>
      <c r="AB54" s="183"/>
      <c r="AC54" s="183"/>
      <c r="AD54" s="185"/>
      <c r="AE54" s="186"/>
      <c r="AF54" s="183"/>
      <c r="AG54" s="183"/>
      <c r="AH54" s="183"/>
      <c r="AI54" s="183"/>
      <c r="AJ54" s="183"/>
      <c r="AK54" s="183"/>
      <c r="AL54" s="183"/>
      <c r="AM54" s="183"/>
      <c r="AN54" s="184"/>
      <c r="AO54" s="176" t="n">
        <f aca="false">E54+F54+H54</f>
        <v>22.8333333333333</v>
      </c>
      <c r="AP54" s="0"/>
      <c r="AS54" s="187"/>
    </row>
    <row r="55" customFormat="false" ht="12.75" hidden="false" customHeight="true" outlineLevel="0" collapsed="false">
      <c r="A55" s="98"/>
      <c r="B55" s="99" t="s">
        <v>126</v>
      </c>
      <c r="C55" s="100" t="s">
        <v>133</v>
      </c>
      <c r="D55" s="101" t="s">
        <v>134</v>
      </c>
      <c r="E55" s="179"/>
      <c r="F55" s="180" t="n">
        <v>6.5</v>
      </c>
      <c r="G55" s="181" t="n">
        <v>15</v>
      </c>
      <c r="H55" s="162" t="n">
        <f aca="false">(G55*20)/30</f>
        <v>10</v>
      </c>
      <c r="I55" s="192"/>
      <c r="J55" s="192"/>
      <c r="K55" s="192"/>
      <c r="L55" s="193"/>
      <c r="M55" s="194"/>
      <c r="N55" s="192"/>
      <c r="O55" s="192"/>
      <c r="P55" s="192"/>
      <c r="Q55" s="192"/>
      <c r="R55" s="192"/>
      <c r="S55" s="192"/>
      <c r="T55" s="192"/>
      <c r="U55" s="192"/>
      <c r="V55" s="192"/>
      <c r="W55" s="193"/>
      <c r="X55" s="194"/>
      <c r="Y55" s="192"/>
      <c r="Z55" s="192"/>
      <c r="AA55" s="192"/>
      <c r="AB55" s="192"/>
      <c r="AC55" s="192"/>
      <c r="AD55" s="193"/>
      <c r="AE55" s="194"/>
      <c r="AF55" s="192"/>
      <c r="AG55" s="192"/>
      <c r="AH55" s="192"/>
      <c r="AI55" s="192"/>
      <c r="AJ55" s="192"/>
      <c r="AK55" s="192"/>
      <c r="AL55" s="192"/>
      <c r="AM55" s="192"/>
      <c r="AN55" s="192"/>
      <c r="AO55" s="176" t="n">
        <f aca="false">E55+F55+H55</f>
        <v>16.5</v>
      </c>
      <c r="AP55" s="0"/>
      <c r="AS55" s="187"/>
    </row>
    <row r="56" customFormat="false" ht="12.75" hidden="false" customHeight="true" outlineLevel="0" collapsed="false">
      <c r="A56" s="1" t="n">
        <v>14</v>
      </c>
      <c r="B56" s="117" t="s">
        <v>135</v>
      </c>
      <c r="C56" s="121" t="s">
        <v>136</v>
      </c>
      <c r="D56" s="2" t="s">
        <v>137</v>
      </c>
      <c r="E56" s="179" t="n">
        <v>5</v>
      </c>
      <c r="F56" s="180" t="n">
        <v>5.5</v>
      </c>
      <c r="G56" s="181" t="n">
        <v>25</v>
      </c>
      <c r="H56" s="162" t="n">
        <f aca="false">(G56*20)/30</f>
        <v>16.6666666666667</v>
      </c>
      <c r="I56" s="195"/>
      <c r="J56" s="195"/>
      <c r="K56" s="195"/>
      <c r="L56" s="196"/>
      <c r="M56" s="197"/>
      <c r="N56" s="195"/>
      <c r="O56" s="195"/>
      <c r="P56" s="195"/>
      <c r="Q56" s="195"/>
      <c r="R56" s="195"/>
      <c r="S56" s="195"/>
      <c r="T56" s="195"/>
      <c r="U56" s="195"/>
      <c r="V56" s="195"/>
      <c r="W56" s="196"/>
      <c r="X56" s="197"/>
      <c r="Y56" s="195"/>
      <c r="Z56" s="195"/>
      <c r="AA56" s="195"/>
      <c r="AB56" s="195"/>
      <c r="AC56" s="195"/>
      <c r="AD56" s="196"/>
      <c r="AE56" s="197"/>
      <c r="AF56" s="195"/>
      <c r="AG56" s="195"/>
      <c r="AH56" s="195"/>
      <c r="AI56" s="195"/>
      <c r="AJ56" s="195"/>
      <c r="AK56" s="195"/>
      <c r="AL56" s="195"/>
      <c r="AM56" s="195"/>
      <c r="AN56" s="195"/>
      <c r="AO56" s="176" t="n">
        <f aca="false">E56+F56+H56</f>
        <v>27.1666666666667</v>
      </c>
      <c r="AP56" s="0"/>
      <c r="AS56" s="187"/>
    </row>
    <row r="57" customFormat="false" ht="12.75" hidden="false" customHeight="true" outlineLevel="0" collapsed="false">
      <c r="A57" s="1"/>
      <c r="B57" s="117" t="s">
        <v>135</v>
      </c>
      <c r="C57" s="121" t="s">
        <v>138</v>
      </c>
      <c r="D57" s="2" t="s">
        <v>139</v>
      </c>
      <c r="E57" s="179" t="n">
        <v>2</v>
      </c>
      <c r="F57" s="180" t="n">
        <v>5.5</v>
      </c>
      <c r="G57" s="181" t="n">
        <v>25</v>
      </c>
      <c r="H57" s="162" t="n">
        <f aca="false">(G57*20)/30</f>
        <v>16.6666666666667</v>
      </c>
      <c r="I57" s="195"/>
      <c r="J57" s="195"/>
      <c r="K57" s="195"/>
      <c r="L57" s="196"/>
      <c r="M57" s="197"/>
      <c r="N57" s="195"/>
      <c r="O57" s="195"/>
      <c r="P57" s="195"/>
      <c r="Q57" s="195"/>
      <c r="R57" s="195"/>
      <c r="S57" s="195"/>
      <c r="T57" s="195"/>
      <c r="U57" s="195"/>
      <c r="V57" s="195"/>
      <c r="W57" s="196"/>
      <c r="X57" s="197"/>
      <c r="Y57" s="195"/>
      <c r="Z57" s="195"/>
      <c r="AA57" s="195"/>
      <c r="AB57" s="195"/>
      <c r="AC57" s="195"/>
      <c r="AD57" s="196"/>
      <c r="AE57" s="197"/>
      <c r="AF57" s="195"/>
      <c r="AG57" s="195"/>
      <c r="AH57" s="195"/>
      <c r="AI57" s="195"/>
      <c r="AJ57" s="195"/>
      <c r="AK57" s="195"/>
      <c r="AL57" s="195"/>
      <c r="AM57" s="195"/>
      <c r="AN57" s="195"/>
      <c r="AO57" s="176" t="n">
        <f aca="false">E57+F57+H57</f>
        <v>24.1666666666667</v>
      </c>
      <c r="AP57" s="0"/>
      <c r="AS57" s="187"/>
    </row>
    <row r="58" customFormat="false" ht="12.75" hidden="false" customHeight="true" outlineLevel="0" collapsed="false">
      <c r="A58" s="1"/>
      <c r="B58" s="117" t="s">
        <v>135</v>
      </c>
      <c r="C58" s="121" t="s">
        <v>140</v>
      </c>
      <c r="D58" s="2" t="s">
        <v>141</v>
      </c>
      <c r="E58" s="179" t="n">
        <v>3</v>
      </c>
      <c r="F58" s="180" t="n">
        <v>5.5</v>
      </c>
      <c r="G58" s="181" t="n">
        <v>27</v>
      </c>
      <c r="H58" s="162" t="n">
        <f aca="false">(G58*20)/30</f>
        <v>18</v>
      </c>
      <c r="I58" s="195"/>
      <c r="J58" s="195"/>
      <c r="K58" s="195"/>
      <c r="L58" s="196"/>
      <c r="M58" s="197"/>
      <c r="N58" s="195"/>
      <c r="O58" s="195"/>
      <c r="P58" s="195"/>
      <c r="Q58" s="195"/>
      <c r="R58" s="195"/>
      <c r="S58" s="195"/>
      <c r="T58" s="195"/>
      <c r="U58" s="195"/>
      <c r="V58" s="195"/>
      <c r="W58" s="196"/>
      <c r="X58" s="197"/>
      <c r="Y58" s="195"/>
      <c r="Z58" s="195"/>
      <c r="AA58" s="195"/>
      <c r="AB58" s="195"/>
      <c r="AC58" s="195"/>
      <c r="AD58" s="196"/>
      <c r="AE58" s="197"/>
      <c r="AF58" s="195"/>
      <c r="AG58" s="195"/>
      <c r="AH58" s="195"/>
      <c r="AI58" s="195"/>
      <c r="AJ58" s="195"/>
      <c r="AK58" s="195"/>
      <c r="AL58" s="195"/>
      <c r="AM58" s="195"/>
      <c r="AN58" s="195"/>
      <c r="AO58" s="176" t="n">
        <f aca="false">E58+F58+H58</f>
        <v>26.5</v>
      </c>
      <c r="AP58" s="0"/>
      <c r="AS58" s="187"/>
    </row>
    <row r="59" customFormat="false" ht="12.75" hidden="false" customHeight="true" outlineLevel="0" collapsed="false">
      <c r="A59" s="1"/>
      <c r="B59" s="117" t="s">
        <v>135</v>
      </c>
      <c r="C59" s="121" t="s">
        <v>142</v>
      </c>
      <c r="D59" s="2" t="s">
        <v>143</v>
      </c>
      <c r="E59" s="179" t="n">
        <v>3</v>
      </c>
      <c r="F59" s="180" t="n">
        <v>5.5</v>
      </c>
      <c r="G59" s="181" t="n">
        <v>24</v>
      </c>
      <c r="H59" s="162" t="n">
        <f aca="false">(G59*20)/30</f>
        <v>16</v>
      </c>
      <c r="I59" s="182"/>
      <c r="J59" s="183"/>
      <c r="K59" s="183"/>
      <c r="L59" s="185"/>
      <c r="M59" s="186"/>
      <c r="N59" s="183"/>
      <c r="O59" s="183"/>
      <c r="P59" s="183"/>
      <c r="Q59" s="183"/>
      <c r="R59" s="183"/>
      <c r="S59" s="183"/>
      <c r="T59" s="183"/>
      <c r="U59" s="183"/>
      <c r="V59" s="183"/>
      <c r="W59" s="185"/>
      <c r="X59" s="182"/>
      <c r="Y59" s="183"/>
      <c r="Z59" s="183"/>
      <c r="AA59" s="183"/>
      <c r="AB59" s="183"/>
      <c r="AC59" s="183"/>
      <c r="AD59" s="185"/>
      <c r="AE59" s="182"/>
      <c r="AF59" s="183"/>
      <c r="AG59" s="183"/>
      <c r="AH59" s="183"/>
      <c r="AI59" s="183"/>
      <c r="AJ59" s="183"/>
      <c r="AK59" s="183"/>
      <c r="AL59" s="183"/>
      <c r="AM59" s="183"/>
      <c r="AN59" s="184"/>
      <c r="AO59" s="176" t="n">
        <f aca="false">E59+F59+H59</f>
        <v>24.5</v>
      </c>
      <c r="AP59" s="0"/>
      <c r="AS59" s="187"/>
    </row>
    <row r="60" customFormat="false" ht="12.75" hidden="false" customHeight="true" outlineLevel="0" collapsed="false">
      <c r="A60" s="98" t="n">
        <v>15</v>
      </c>
      <c r="B60" s="99" t="s">
        <v>144</v>
      </c>
      <c r="C60" s="100" t="s">
        <v>145</v>
      </c>
      <c r="D60" s="101" t="s">
        <v>146</v>
      </c>
      <c r="E60" s="179" t="n">
        <v>2</v>
      </c>
      <c r="F60" s="180" t="n">
        <v>8</v>
      </c>
      <c r="G60" s="181" t="n">
        <v>24</v>
      </c>
      <c r="H60" s="162" t="n">
        <f aca="false">(G60*20)/30</f>
        <v>16</v>
      </c>
      <c r="I60" s="182"/>
      <c r="J60" s="183"/>
      <c r="K60" s="183"/>
      <c r="L60" s="185"/>
      <c r="M60" s="186"/>
      <c r="N60" s="183"/>
      <c r="O60" s="183"/>
      <c r="P60" s="183"/>
      <c r="Q60" s="183"/>
      <c r="R60" s="183"/>
      <c r="S60" s="183"/>
      <c r="T60" s="183"/>
      <c r="U60" s="183"/>
      <c r="V60" s="183"/>
      <c r="W60" s="185"/>
      <c r="X60" s="182"/>
      <c r="Y60" s="183"/>
      <c r="Z60" s="183"/>
      <c r="AA60" s="183"/>
      <c r="AB60" s="183"/>
      <c r="AC60" s="183"/>
      <c r="AD60" s="185"/>
      <c r="AE60" s="182"/>
      <c r="AF60" s="183"/>
      <c r="AG60" s="183"/>
      <c r="AH60" s="183"/>
      <c r="AI60" s="183"/>
      <c r="AJ60" s="183"/>
      <c r="AK60" s="183"/>
      <c r="AL60" s="183"/>
      <c r="AM60" s="183"/>
      <c r="AN60" s="184"/>
      <c r="AO60" s="176" t="n">
        <f aca="false">E60+F60+H60</f>
        <v>26</v>
      </c>
      <c r="AP60" s="0"/>
      <c r="AS60" s="187"/>
    </row>
    <row r="61" customFormat="false" ht="12.75" hidden="false" customHeight="true" outlineLevel="0" collapsed="false">
      <c r="A61" s="98"/>
      <c r="B61" s="99" t="s">
        <v>144</v>
      </c>
      <c r="C61" s="100" t="s">
        <v>147</v>
      </c>
      <c r="D61" s="101" t="s">
        <v>148</v>
      </c>
      <c r="E61" s="179" t="n">
        <v>5</v>
      </c>
      <c r="F61" s="180" t="n">
        <v>8</v>
      </c>
      <c r="G61" s="181" t="n">
        <v>23</v>
      </c>
      <c r="H61" s="162" t="n">
        <f aca="false">(G61*20)/30</f>
        <v>15.3333333333333</v>
      </c>
      <c r="I61" s="182"/>
      <c r="J61" s="183"/>
      <c r="K61" s="183"/>
      <c r="L61" s="185"/>
      <c r="M61" s="186"/>
      <c r="N61" s="183"/>
      <c r="O61" s="183"/>
      <c r="P61" s="183"/>
      <c r="Q61" s="183"/>
      <c r="R61" s="183"/>
      <c r="S61" s="183"/>
      <c r="T61" s="183"/>
      <c r="U61" s="183"/>
      <c r="V61" s="183"/>
      <c r="W61" s="185"/>
      <c r="X61" s="182"/>
      <c r="Y61" s="183"/>
      <c r="Z61" s="183"/>
      <c r="AA61" s="183"/>
      <c r="AB61" s="183"/>
      <c r="AC61" s="183"/>
      <c r="AD61" s="185"/>
      <c r="AE61" s="182"/>
      <c r="AF61" s="183"/>
      <c r="AG61" s="183"/>
      <c r="AH61" s="183"/>
      <c r="AI61" s="183"/>
      <c r="AJ61" s="183"/>
      <c r="AK61" s="183"/>
      <c r="AL61" s="183"/>
      <c r="AM61" s="183"/>
      <c r="AN61" s="184"/>
      <c r="AO61" s="176" t="n">
        <f aca="false">E61+F61+H61</f>
        <v>28.3333333333333</v>
      </c>
      <c r="AP61" s="0"/>
      <c r="AS61" s="187"/>
    </row>
    <row r="62" customFormat="false" ht="12.75" hidden="false" customHeight="true" outlineLevel="0" collapsed="false">
      <c r="A62" s="98"/>
      <c r="B62" s="99" t="s">
        <v>144</v>
      </c>
      <c r="C62" s="100" t="s">
        <v>149</v>
      </c>
      <c r="D62" s="101" t="s">
        <v>150</v>
      </c>
      <c r="E62" s="179" t="n">
        <v>2</v>
      </c>
      <c r="F62" s="180" t="n">
        <v>8</v>
      </c>
      <c r="G62" s="181" t="n">
        <v>21</v>
      </c>
      <c r="H62" s="162" t="n">
        <f aca="false">(G62*20)/30</f>
        <v>14</v>
      </c>
      <c r="I62" s="182"/>
      <c r="J62" s="183"/>
      <c r="K62" s="183"/>
      <c r="L62" s="185"/>
      <c r="M62" s="186"/>
      <c r="N62" s="183"/>
      <c r="O62" s="183"/>
      <c r="P62" s="183"/>
      <c r="Q62" s="183"/>
      <c r="R62" s="183"/>
      <c r="S62" s="183"/>
      <c r="T62" s="183"/>
      <c r="U62" s="183"/>
      <c r="V62" s="183"/>
      <c r="W62" s="185"/>
      <c r="X62" s="182"/>
      <c r="Y62" s="183"/>
      <c r="Z62" s="183"/>
      <c r="AA62" s="183"/>
      <c r="AB62" s="183"/>
      <c r="AC62" s="183"/>
      <c r="AD62" s="185"/>
      <c r="AE62" s="182"/>
      <c r="AF62" s="183"/>
      <c r="AG62" s="183"/>
      <c r="AH62" s="183"/>
      <c r="AI62" s="183"/>
      <c r="AJ62" s="183"/>
      <c r="AK62" s="183"/>
      <c r="AL62" s="183"/>
      <c r="AM62" s="183"/>
      <c r="AN62" s="184"/>
      <c r="AO62" s="176" t="n">
        <f aca="false">E62+F62+H62</f>
        <v>24</v>
      </c>
      <c r="AP62" s="0"/>
      <c r="AS62" s="187"/>
    </row>
    <row r="63" customFormat="false" ht="12.75" hidden="false" customHeight="true" outlineLevel="0" collapsed="false">
      <c r="A63" s="98"/>
      <c r="B63" s="99" t="s">
        <v>144</v>
      </c>
      <c r="C63" s="100" t="s">
        <v>151</v>
      </c>
      <c r="D63" s="101" t="s">
        <v>152</v>
      </c>
      <c r="E63" s="179" t="n">
        <v>4</v>
      </c>
      <c r="F63" s="180" t="n">
        <v>8</v>
      </c>
      <c r="G63" s="181" t="n">
        <v>27</v>
      </c>
      <c r="H63" s="162" t="n">
        <f aca="false">(G63*20)/30</f>
        <v>18</v>
      </c>
      <c r="I63" s="195"/>
      <c r="J63" s="195"/>
      <c r="K63" s="195"/>
      <c r="L63" s="196"/>
      <c r="M63" s="197"/>
      <c r="N63" s="195"/>
      <c r="O63" s="195"/>
      <c r="P63" s="195"/>
      <c r="Q63" s="195"/>
      <c r="R63" s="195"/>
      <c r="S63" s="195"/>
      <c r="T63" s="195"/>
      <c r="U63" s="195"/>
      <c r="V63" s="195"/>
      <c r="W63" s="196"/>
      <c r="X63" s="197"/>
      <c r="Y63" s="195"/>
      <c r="Z63" s="195"/>
      <c r="AA63" s="195"/>
      <c r="AB63" s="195"/>
      <c r="AC63" s="195"/>
      <c r="AD63" s="196"/>
      <c r="AE63" s="197"/>
      <c r="AF63" s="195"/>
      <c r="AG63" s="195"/>
      <c r="AH63" s="195"/>
      <c r="AI63" s="195"/>
      <c r="AJ63" s="195"/>
      <c r="AK63" s="195"/>
      <c r="AL63" s="195"/>
      <c r="AM63" s="195"/>
      <c r="AN63" s="195"/>
      <c r="AO63" s="176" t="n">
        <f aca="false">E63+F63+H63</f>
        <v>30</v>
      </c>
      <c r="AP63" s="0"/>
      <c r="AS63" s="187"/>
    </row>
    <row r="64" customFormat="false" ht="12.75" hidden="false" customHeight="true" outlineLevel="0" collapsed="false">
      <c r="A64" s="1" t="n">
        <v>16</v>
      </c>
      <c r="B64" s="117" t="s">
        <v>153</v>
      </c>
      <c r="C64" s="121" t="s">
        <v>154</v>
      </c>
      <c r="D64" s="2" t="s">
        <v>155</v>
      </c>
      <c r="E64" s="179" t="n">
        <v>2</v>
      </c>
      <c r="F64" s="180" t="n">
        <v>9</v>
      </c>
      <c r="G64" s="181" t="n">
        <v>23</v>
      </c>
      <c r="H64" s="162" t="n">
        <f aca="false">(G64*20)/30</f>
        <v>15.3333333333333</v>
      </c>
      <c r="I64" s="195"/>
      <c r="J64" s="195"/>
      <c r="K64" s="195"/>
      <c r="L64" s="196"/>
      <c r="M64" s="197"/>
      <c r="N64" s="195"/>
      <c r="O64" s="195"/>
      <c r="P64" s="195"/>
      <c r="Q64" s="195"/>
      <c r="R64" s="195"/>
      <c r="S64" s="195"/>
      <c r="T64" s="195"/>
      <c r="U64" s="195"/>
      <c r="V64" s="195"/>
      <c r="W64" s="196"/>
      <c r="X64" s="197"/>
      <c r="Y64" s="195"/>
      <c r="Z64" s="195"/>
      <c r="AA64" s="195"/>
      <c r="AB64" s="195"/>
      <c r="AC64" s="195"/>
      <c r="AD64" s="196"/>
      <c r="AE64" s="197"/>
      <c r="AF64" s="195"/>
      <c r="AG64" s="195"/>
      <c r="AH64" s="195"/>
      <c r="AI64" s="195"/>
      <c r="AJ64" s="195"/>
      <c r="AK64" s="195"/>
      <c r="AL64" s="195"/>
      <c r="AM64" s="195"/>
      <c r="AN64" s="195"/>
      <c r="AO64" s="176" t="n">
        <f aca="false">E64+F64+H64</f>
        <v>26.3333333333333</v>
      </c>
      <c r="AP64" s="0"/>
      <c r="AS64" s="187"/>
    </row>
    <row r="65" customFormat="false" ht="12.75" hidden="false" customHeight="true" outlineLevel="0" collapsed="false">
      <c r="A65" s="1"/>
      <c r="B65" s="117" t="s">
        <v>153</v>
      </c>
      <c r="C65" s="121" t="s">
        <v>156</v>
      </c>
      <c r="D65" s="2" t="s">
        <v>157</v>
      </c>
      <c r="E65" s="179" t="n">
        <v>3</v>
      </c>
      <c r="F65" s="180" t="n">
        <v>9</v>
      </c>
      <c r="G65" s="181" t="n">
        <v>22</v>
      </c>
      <c r="H65" s="162" t="n">
        <f aca="false">(G65*20)/30</f>
        <v>14.6666666666667</v>
      </c>
      <c r="I65" s="195"/>
      <c r="J65" s="195"/>
      <c r="K65" s="195"/>
      <c r="L65" s="196"/>
      <c r="M65" s="197"/>
      <c r="N65" s="195"/>
      <c r="O65" s="195"/>
      <c r="P65" s="195"/>
      <c r="Q65" s="195"/>
      <c r="R65" s="195"/>
      <c r="S65" s="195"/>
      <c r="T65" s="195"/>
      <c r="U65" s="195"/>
      <c r="V65" s="195"/>
      <c r="W65" s="196"/>
      <c r="X65" s="197"/>
      <c r="Y65" s="195"/>
      <c r="Z65" s="195"/>
      <c r="AA65" s="195"/>
      <c r="AB65" s="195"/>
      <c r="AC65" s="195"/>
      <c r="AD65" s="196"/>
      <c r="AE65" s="197"/>
      <c r="AF65" s="195"/>
      <c r="AG65" s="195"/>
      <c r="AH65" s="195"/>
      <c r="AI65" s="195"/>
      <c r="AJ65" s="195"/>
      <c r="AK65" s="195"/>
      <c r="AL65" s="195"/>
      <c r="AM65" s="195"/>
      <c r="AN65" s="195"/>
      <c r="AO65" s="176" t="n">
        <f aca="false">E65+F65+H65</f>
        <v>26.6666666666667</v>
      </c>
      <c r="AP65" s="0"/>
      <c r="AS65" s="187"/>
    </row>
    <row r="66" customFormat="false" ht="12.75" hidden="false" customHeight="true" outlineLevel="0" collapsed="false">
      <c r="A66" s="1"/>
      <c r="B66" s="117" t="s">
        <v>153</v>
      </c>
      <c r="C66" s="121" t="s">
        <v>158</v>
      </c>
      <c r="D66" s="2" t="s">
        <v>159</v>
      </c>
      <c r="E66" s="179" t="n">
        <v>4</v>
      </c>
      <c r="F66" s="180" t="n">
        <v>9</v>
      </c>
      <c r="G66" s="181" t="n">
        <v>21</v>
      </c>
      <c r="H66" s="162" t="n">
        <f aca="false">(G66*20)/30</f>
        <v>14</v>
      </c>
      <c r="I66" s="195"/>
      <c r="J66" s="195"/>
      <c r="K66" s="195"/>
      <c r="L66" s="196"/>
      <c r="M66" s="197"/>
      <c r="N66" s="195"/>
      <c r="O66" s="195"/>
      <c r="P66" s="195"/>
      <c r="Q66" s="195"/>
      <c r="R66" s="195"/>
      <c r="S66" s="195"/>
      <c r="T66" s="195"/>
      <c r="U66" s="195"/>
      <c r="V66" s="195"/>
      <c r="W66" s="196"/>
      <c r="X66" s="197"/>
      <c r="Y66" s="195"/>
      <c r="Z66" s="195"/>
      <c r="AA66" s="195"/>
      <c r="AB66" s="195"/>
      <c r="AC66" s="195"/>
      <c r="AD66" s="196"/>
      <c r="AE66" s="197"/>
      <c r="AF66" s="195"/>
      <c r="AG66" s="195"/>
      <c r="AH66" s="195"/>
      <c r="AI66" s="195"/>
      <c r="AJ66" s="195"/>
      <c r="AK66" s="195"/>
      <c r="AL66" s="195"/>
      <c r="AM66" s="195"/>
      <c r="AN66" s="195"/>
      <c r="AO66" s="176" t="n">
        <f aca="false">E66+F66+H66</f>
        <v>27</v>
      </c>
      <c r="AP66" s="0"/>
      <c r="AS66" s="187"/>
    </row>
    <row r="67" customFormat="false" ht="12.75" hidden="false" customHeight="true" outlineLevel="0" collapsed="false">
      <c r="A67" s="1"/>
      <c r="B67" s="117" t="s">
        <v>153</v>
      </c>
      <c r="C67" s="121" t="s">
        <v>160</v>
      </c>
      <c r="D67" s="2" t="s">
        <v>161</v>
      </c>
      <c r="E67" s="179" t="n">
        <v>2</v>
      </c>
      <c r="F67" s="180" t="n">
        <v>9</v>
      </c>
      <c r="G67" s="181" t="n">
        <v>25</v>
      </c>
      <c r="H67" s="162" t="n">
        <f aca="false">(G67*20)/30</f>
        <v>16.6666666666667</v>
      </c>
      <c r="I67" s="182"/>
      <c r="J67" s="183"/>
      <c r="K67" s="183"/>
      <c r="L67" s="185"/>
      <c r="M67" s="186"/>
      <c r="N67" s="183"/>
      <c r="O67" s="183"/>
      <c r="P67" s="183"/>
      <c r="Q67" s="183"/>
      <c r="R67" s="183"/>
      <c r="S67" s="183"/>
      <c r="T67" s="183"/>
      <c r="U67" s="183"/>
      <c r="V67" s="183"/>
      <c r="W67" s="185"/>
      <c r="X67" s="186"/>
      <c r="Y67" s="183"/>
      <c r="Z67" s="183"/>
      <c r="AA67" s="183"/>
      <c r="AB67" s="183"/>
      <c r="AC67" s="183"/>
      <c r="AD67" s="185"/>
      <c r="AE67" s="186"/>
      <c r="AF67" s="183"/>
      <c r="AG67" s="183"/>
      <c r="AH67" s="183"/>
      <c r="AI67" s="183"/>
      <c r="AJ67" s="183"/>
      <c r="AK67" s="183"/>
      <c r="AL67" s="183"/>
      <c r="AM67" s="183"/>
      <c r="AN67" s="184"/>
      <c r="AO67" s="176" t="n">
        <f aca="false">E67+F67+H67</f>
        <v>27.6666666666667</v>
      </c>
      <c r="AP67" s="0"/>
      <c r="AS67" s="187"/>
    </row>
    <row r="68" customFormat="false" ht="12.75" hidden="false" customHeight="true" outlineLevel="0" collapsed="false">
      <c r="A68" s="98" t="n">
        <v>17</v>
      </c>
      <c r="B68" s="99" t="s">
        <v>162</v>
      </c>
      <c r="C68" s="100" t="s">
        <v>163</v>
      </c>
      <c r="D68" s="101" t="s">
        <v>164</v>
      </c>
      <c r="E68" s="179" t="n">
        <v>3</v>
      </c>
      <c r="F68" s="180" t="n">
        <v>4</v>
      </c>
      <c r="G68" s="181" t="n">
        <v>23</v>
      </c>
      <c r="H68" s="162" t="n">
        <f aca="false">(G68*20)/30</f>
        <v>15.3333333333333</v>
      </c>
      <c r="I68" s="182"/>
      <c r="J68" s="183"/>
      <c r="K68" s="183"/>
      <c r="L68" s="185"/>
      <c r="M68" s="186"/>
      <c r="N68" s="183"/>
      <c r="O68" s="183"/>
      <c r="P68" s="183"/>
      <c r="Q68" s="183"/>
      <c r="R68" s="183"/>
      <c r="S68" s="183"/>
      <c r="T68" s="183"/>
      <c r="U68" s="183"/>
      <c r="V68" s="183"/>
      <c r="W68" s="185"/>
      <c r="X68" s="186"/>
      <c r="Y68" s="183"/>
      <c r="Z68" s="183"/>
      <c r="AA68" s="183"/>
      <c r="AB68" s="183"/>
      <c r="AC68" s="183"/>
      <c r="AD68" s="185"/>
      <c r="AE68" s="186"/>
      <c r="AF68" s="183"/>
      <c r="AG68" s="183"/>
      <c r="AH68" s="183"/>
      <c r="AI68" s="183"/>
      <c r="AJ68" s="183"/>
      <c r="AK68" s="183"/>
      <c r="AL68" s="183"/>
      <c r="AM68" s="183"/>
      <c r="AN68" s="184"/>
      <c r="AO68" s="176" t="n">
        <f aca="false">E68+F68+H68</f>
        <v>22.3333333333333</v>
      </c>
      <c r="AP68" s="0"/>
      <c r="AS68" s="187"/>
    </row>
    <row r="69" customFormat="false" ht="12.75" hidden="false" customHeight="true" outlineLevel="0" collapsed="false">
      <c r="A69" s="98"/>
      <c r="B69" s="99" t="s">
        <v>162</v>
      </c>
      <c r="C69" s="100" t="s">
        <v>165</v>
      </c>
      <c r="D69" s="101" t="s">
        <v>166</v>
      </c>
      <c r="E69" s="179" t="n">
        <v>3</v>
      </c>
      <c r="F69" s="180" t="n">
        <v>4</v>
      </c>
      <c r="G69" s="181" t="n">
        <v>23</v>
      </c>
      <c r="H69" s="162" t="n">
        <f aca="false">(G69*20)/30</f>
        <v>15.3333333333333</v>
      </c>
      <c r="I69" s="182"/>
      <c r="J69" s="183"/>
      <c r="K69" s="183"/>
      <c r="L69" s="185"/>
      <c r="M69" s="186"/>
      <c r="N69" s="183"/>
      <c r="O69" s="183"/>
      <c r="P69" s="183"/>
      <c r="Q69" s="183"/>
      <c r="R69" s="183"/>
      <c r="S69" s="183"/>
      <c r="T69" s="183"/>
      <c r="U69" s="183"/>
      <c r="V69" s="183"/>
      <c r="W69" s="185"/>
      <c r="X69" s="186"/>
      <c r="Y69" s="183"/>
      <c r="Z69" s="183"/>
      <c r="AA69" s="183"/>
      <c r="AB69" s="183"/>
      <c r="AC69" s="183"/>
      <c r="AD69" s="185"/>
      <c r="AE69" s="186"/>
      <c r="AF69" s="183"/>
      <c r="AG69" s="183"/>
      <c r="AH69" s="183"/>
      <c r="AI69" s="183"/>
      <c r="AJ69" s="183"/>
      <c r="AK69" s="183"/>
      <c r="AL69" s="183"/>
      <c r="AM69" s="183"/>
      <c r="AN69" s="184"/>
      <c r="AO69" s="176" t="n">
        <f aca="false">E69+F69+H69</f>
        <v>22.3333333333333</v>
      </c>
      <c r="AP69" s="0"/>
      <c r="AS69" s="187"/>
    </row>
    <row r="70" customFormat="false" ht="12.75" hidden="false" customHeight="true" outlineLevel="0" collapsed="false">
      <c r="A70" s="98"/>
      <c r="B70" s="99" t="s">
        <v>162</v>
      </c>
      <c r="C70" s="100" t="s">
        <v>167</v>
      </c>
      <c r="D70" s="101" t="s">
        <v>168</v>
      </c>
      <c r="E70" s="179" t="n">
        <v>3</v>
      </c>
      <c r="F70" s="180" t="n">
        <v>4</v>
      </c>
      <c r="G70" s="181" t="n">
        <v>20</v>
      </c>
      <c r="H70" s="162" t="n">
        <f aca="false">(G70*20)/30</f>
        <v>13.3333333333333</v>
      </c>
      <c r="I70" s="182"/>
      <c r="J70" s="183"/>
      <c r="K70" s="183"/>
      <c r="L70" s="185"/>
      <c r="M70" s="186"/>
      <c r="N70" s="183"/>
      <c r="O70" s="183"/>
      <c r="P70" s="183"/>
      <c r="Q70" s="183"/>
      <c r="R70" s="183"/>
      <c r="S70" s="183"/>
      <c r="T70" s="183"/>
      <c r="U70" s="183"/>
      <c r="V70" s="183"/>
      <c r="W70" s="185"/>
      <c r="X70" s="186"/>
      <c r="Y70" s="183"/>
      <c r="Z70" s="183"/>
      <c r="AA70" s="183"/>
      <c r="AB70" s="183"/>
      <c r="AC70" s="183"/>
      <c r="AD70" s="185"/>
      <c r="AE70" s="186"/>
      <c r="AF70" s="183"/>
      <c r="AG70" s="183"/>
      <c r="AH70" s="183"/>
      <c r="AI70" s="183"/>
      <c r="AJ70" s="183"/>
      <c r="AK70" s="183"/>
      <c r="AL70" s="183"/>
      <c r="AM70" s="183"/>
      <c r="AN70" s="184"/>
      <c r="AO70" s="176" t="n">
        <f aca="false">E70+F70+H70</f>
        <v>20.3333333333333</v>
      </c>
      <c r="AP70" s="0"/>
      <c r="AS70" s="187"/>
    </row>
    <row r="71" customFormat="false" ht="12.75" hidden="false" customHeight="true" outlineLevel="0" collapsed="false">
      <c r="A71" s="98"/>
      <c r="B71" s="99" t="s">
        <v>162</v>
      </c>
      <c r="C71" s="100" t="s">
        <v>169</v>
      </c>
      <c r="D71" s="101" t="s">
        <v>170</v>
      </c>
      <c r="E71" s="179" t="n">
        <v>4</v>
      </c>
      <c r="F71" s="180" t="n">
        <v>4</v>
      </c>
      <c r="G71" s="181" t="n">
        <v>26</v>
      </c>
      <c r="H71" s="162" t="n">
        <f aca="false">(G71*20)/30</f>
        <v>17.3333333333333</v>
      </c>
      <c r="I71" s="195"/>
      <c r="J71" s="195"/>
      <c r="K71" s="195"/>
      <c r="L71" s="196"/>
      <c r="M71" s="197"/>
      <c r="N71" s="195"/>
      <c r="O71" s="195"/>
      <c r="P71" s="195"/>
      <c r="Q71" s="195"/>
      <c r="R71" s="195"/>
      <c r="S71" s="195"/>
      <c r="T71" s="195"/>
      <c r="U71" s="195"/>
      <c r="V71" s="195"/>
      <c r="W71" s="196"/>
      <c r="X71" s="197"/>
      <c r="Y71" s="195"/>
      <c r="Z71" s="195"/>
      <c r="AA71" s="195"/>
      <c r="AB71" s="195"/>
      <c r="AC71" s="195"/>
      <c r="AD71" s="196"/>
      <c r="AE71" s="197"/>
      <c r="AF71" s="195"/>
      <c r="AG71" s="195"/>
      <c r="AH71" s="195"/>
      <c r="AI71" s="195"/>
      <c r="AJ71" s="195"/>
      <c r="AK71" s="195"/>
      <c r="AL71" s="195"/>
      <c r="AM71" s="195"/>
      <c r="AN71" s="195"/>
      <c r="AO71" s="176" t="n">
        <f aca="false">E71+F71+H71</f>
        <v>25.3333333333333</v>
      </c>
      <c r="AP71" s="0"/>
      <c r="AS71" s="187"/>
    </row>
    <row r="72" customFormat="false" ht="12.75" hidden="false" customHeight="true" outlineLevel="0" collapsed="false">
      <c r="A72" s="1" t="n">
        <v>18</v>
      </c>
      <c r="B72" s="117" t="s">
        <v>171</v>
      </c>
      <c r="C72" s="121" t="s">
        <v>172</v>
      </c>
      <c r="D72" s="2" t="s">
        <v>173</v>
      </c>
      <c r="E72" s="179" t="n">
        <v>3</v>
      </c>
      <c r="F72" s="180" t="n">
        <v>7</v>
      </c>
      <c r="G72" s="181" t="n">
        <v>25</v>
      </c>
      <c r="H72" s="162" t="n">
        <f aca="false">(G72*20)/30</f>
        <v>16.6666666666667</v>
      </c>
      <c r="I72" s="195"/>
      <c r="J72" s="195"/>
      <c r="K72" s="195"/>
      <c r="L72" s="196"/>
      <c r="M72" s="197"/>
      <c r="N72" s="195"/>
      <c r="O72" s="195"/>
      <c r="P72" s="195"/>
      <c r="Q72" s="195"/>
      <c r="R72" s="195"/>
      <c r="S72" s="195"/>
      <c r="T72" s="195"/>
      <c r="U72" s="195"/>
      <c r="V72" s="195"/>
      <c r="W72" s="196"/>
      <c r="X72" s="197"/>
      <c r="Y72" s="195"/>
      <c r="Z72" s="195"/>
      <c r="AA72" s="195"/>
      <c r="AB72" s="195"/>
      <c r="AC72" s="195"/>
      <c r="AD72" s="196"/>
      <c r="AE72" s="197"/>
      <c r="AF72" s="195"/>
      <c r="AG72" s="195"/>
      <c r="AH72" s="195"/>
      <c r="AI72" s="195"/>
      <c r="AJ72" s="195"/>
      <c r="AK72" s="195"/>
      <c r="AL72" s="195"/>
      <c r="AM72" s="195"/>
      <c r="AN72" s="195"/>
      <c r="AO72" s="176" t="n">
        <f aca="false">E72+F72+H72</f>
        <v>26.6666666666667</v>
      </c>
      <c r="AP72" s="0"/>
      <c r="AS72" s="187"/>
    </row>
    <row r="73" customFormat="false" ht="12.75" hidden="false" customHeight="true" outlineLevel="0" collapsed="false">
      <c r="A73" s="1"/>
      <c r="B73" s="117" t="s">
        <v>171</v>
      </c>
      <c r="C73" s="121" t="s">
        <v>174</v>
      </c>
      <c r="D73" s="2" t="s">
        <v>175</v>
      </c>
      <c r="E73" s="179" t="n">
        <v>5</v>
      </c>
      <c r="F73" s="180" t="n">
        <v>7</v>
      </c>
      <c r="G73" s="181" t="n">
        <v>23</v>
      </c>
      <c r="H73" s="162" t="n">
        <f aca="false">(G73*20)/30</f>
        <v>15.3333333333333</v>
      </c>
      <c r="I73" s="195"/>
      <c r="J73" s="195"/>
      <c r="K73" s="195"/>
      <c r="L73" s="196"/>
      <c r="M73" s="197"/>
      <c r="N73" s="195"/>
      <c r="O73" s="195"/>
      <c r="P73" s="195"/>
      <c r="Q73" s="195"/>
      <c r="R73" s="195"/>
      <c r="S73" s="195"/>
      <c r="T73" s="195"/>
      <c r="U73" s="195"/>
      <c r="V73" s="195"/>
      <c r="W73" s="196"/>
      <c r="X73" s="197"/>
      <c r="Y73" s="195"/>
      <c r="Z73" s="195"/>
      <c r="AA73" s="195"/>
      <c r="AB73" s="195"/>
      <c r="AC73" s="195"/>
      <c r="AD73" s="196"/>
      <c r="AE73" s="197"/>
      <c r="AF73" s="195"/>
      <c r="AG73" s="195"/>
      <c r="AH73" s="195"/>
      <c r="AI73" s="195"/>
      <c r="AJ73" s="195"/>
      <c r="AK73" s="195"/>
      <c r="AL73" s="195"/>
      <c r="AM73" s="195"/>
      <c r="AN73" s="195"/>
      <c r="AO73" s="176" t="n">
        <f aca="false">E73+F73+H73</f>
        <v>27.3333333333333</v>
      </c>
      <c r="AP73" s="0"/>
      <c r="AS73" s="187"/>
    </row>
    <row r="74" customFormat="false" ht="12.75" hidden="false" customHeight="true" outlineLevel="0" collapsed="false">
      <c r="A74" s="1"/>
      <c r="B74" s="117" t="s">
        <v>171</v>
      </c>
      <c r="C74" s="121" t="s">
        <v>176</v>
      </c>
      <c r="D74" s="2" t="s">
        <v>177</v>
      </c>
      <c r="E74" s="179" t="n">
        <v>6</v>
      </c>
      <c r="F74" s="180" t="n">
        <v>7</v>
      </c>
      <c r="G74" s="181" t="n">
        <v>24</v>
      </c>
      <c r="H74" s="162" t="n">
        <f aca="false">(G74*20)/30</f>
        <v>16</v>
      </c>
      <c r="I74" s="195"/>
      <c r="J74" s="195"/>
      <c r="K74" s="195"/>
      <c r="L74" s="196"/>
      <c r="M74" s="197"/>
      <c r="N74" s="195"/>
      <c r="O74" s="195"/>
      <c r="P74" s="195"/>
      <c r="Q74" s="195"/>
      <c r="R74" s="195"/>
      <c r="S74" s="195"/>
      <c r="T74" s="195"/>
      <c r="U74" s="195"/>
      <c r="V74" s="195"/>
      <c r="W74" s="196"/>
      <c r="X74" s="197"/>
      <c r="Y74" s="195"/>
      <c r="Z74" s="195"/>
      <c r="AA74" s="195"/>
      <c r="AB74" s="195"/>
      <c r="AC74" s="195"/>
      <c r="AD74" s="196"/>
      <c r="AE74" s="197"/>
      <c r="AF74" s="195"/>
      <c r="AG74" s="195"/>
      <c r="AH74" s="195"/>
      <c r="AI74" s="195"/>
      <c r="AJ74" s="195"/>
      <c r="AK74" s="195"/>
      <c r="AL74" s="195"/>
      <c r="AM74" s="195"/>
      <c r="AN74" s="195"/>
      <c r="AO74" s="176" t="n">
        <f aca="false">E74+F74+H74</f>
        <v>29</v>
      </c>
      <c r="AP74" s="0"/>
      <c r="AS74" s="187"/>
    </row>
    <row r="75" customFormat="false" ht="12.75" hidden="false" customHeight="true" outlineLevel="0" collapsed="false">
      <c r="A75" s="1"/>
      <c r="B75" s="117" t="s">
        <v>171</v>
      </c>
      <c r="C75" s="121" t="s">
        <v>178</v>
      </c>
      <c r="D75" s="2" t="s">
        <v>179</v>
      </c>
      <c r="E75" s="179" t="n">
        <v>5</v>
      </c>
      <c r="F75" s="180" t="n">
        <v>7</v>
      </c>
      <c r="G75" s="181" t="n">
        <v>27</v>
      </c>
      <c r="H75" s="162" t="n">
        <f aca="false">(G75*20)/30</f>
        <v>18</v>
      </c>
      <c r="I75" s="182"/>
      <c r="J75" s="183"/>
      <c r="K75" s="183"/>
      <c r="L75" s="185"/>
      <c r="M75" s="186"/>
      <c r="N75" s="183"/>
      <c r="O75" s="183"/>
      <c r="P75" s="183"/>
      <c r="Q75" s="183"/>
      <c r="R75" s="183"/>
      <c r="S75" s="183"/>
      <c r="T75" s="183"/>
      <c r="U75" s="183"/>
      <c r="V75" s="183"/>
      <c r="W75" s="185"/>
      <c r="X75" s="186"/>
      <c r="Y75" s="183"/>
      <c r="Z75" s="183"/>
      <c r="AA75" s="183"/>
      <c r="AB75" s="183"/>
      <c r="AC75" s="183"/>
      <c r="AD75" s="185"/>
      <c r="AE75" s="186"/>
      <c r="AF75" s="183"/>
      <c r="AG75" s="183"/>
      <c r="AH75" s="183"/>
      <c r="AI75" s="183"/>
      <c r="AJ75" s="183"/>
      <c r="AK75" s="183"/>
      <c r="AL75" s="183"/>
      <c r="AM75" s="183"/>
      <c r="AN75" s="184"/>
      <c r="AO75" s="176" t="n">
        <f aca="false">E75+F75+H75</f>
        <v>30</v>
      </c>
      <c r="AP75" s="0"/>
      <c r="AS75" s="187"/>
    </row>
    <row r="76" customFormat="false" ht="12.75" hidden="false" customHeight="true" outlineLevel="0" collapsed="false">
      <c r="A76" s="98" t="n">
        <v>19</v>
      </c>
      <c r="B76" s="99" t="s">
        <v>180</v>
      </c>
      <c r="C76" s="100" t="s">
        <v>181</v>
      </c>
      <c r="D76" s="101" t="s">
        <v>182</v>
      </c>
      <c r="E76" s="179" t="n">
        <v>4</v>
      </c>
      <c r="F76" s="180" t="n">
        <v>5.5</v>
      </c>
      <c r="G76" s="181" t="n">
        <v>25</v>
      </c>
      <c r="H76" s="162" t="n">
        <f aca="false">(G76*20)/30</f>
        <v>16.6666666666667</v>
      </c>
      <c r="I76" s="182"/>
      <c r="J76" s="183"/>
      <c r="K76" s="183"/>
      <c r="L76" s="185"/>
      <c r="M76" s="186"/>
      <c r="N76" s="183"/>
      <c r="O76" s="183"/>
      <c r="P76" s="183"/>
      <c r="Q76" s="183"/>
      <c r="R76" s="183"/>
      <c r="S76" s="183"/>
      <c r="T76" s="183"/>
      <c r="U76" s="183"/>
      <c r="V76" s="183"/>
      <c r="W76" s="185"/>
      <c r="X76" s="186"/>
      <c r="Y76" s="183"/>
      <c r="Z76" s="183"/>
      <c r="AA76" s="183"/>
      <c r="AB76" s="183"/>
      <c r="AC76" s="183"/>
      <c r="AD76" s="185"/>
      <c r="AE76" s="186"/>
      <c r="AF76" s="183"/>
      <c r="AG76" s="183"/>
      <c r="AH76" s="183"/>
      <c r="AI76" s="183"/>
      <c r="AJ76" s="183"/>
      <c r="AK76" s="183"/>
      <c r="AL76" s="183"/>
      <c r="AM76" s="183"/>
      <c r="AN76" s="184"/>
      <c r="AO76" s="176" t="n">
        <f aca="false">E76+F76+H76</f>
        <v>26.1666666666667</v>
      </c>
      <c r="AP76" s="0"/>
      <c r="AS76" s="187"/>
    </row>
    <row r="77" customFormat="false" ht="12.75" hidden="false" customHeight="true" outlineLevel="0" collapsed="false">
      <c r="A77" s="98"/>
      <c r="B77" s="99" t="s">
        <v>180</v>
      </c>
      <c r="C77" s="100" t="s">
        <v>183</v>
      </c>
      <c r="D77" s="101" t="s">
        <v>184</v>
      </c>
      <c r="E77" s="179" t="n">
        <v>1</v>
      </c>
      <c r="F77" s="180" t="n">
        <v>5.5</v>
      </c>
      <c r="G77" s="181" t="n">
        <v>20</v>
      </c>
      <c r="H77" s="162" t="n">
        <f aca="false">(G77*20)/30</f>
        <v>13.3333333333333</v>
      </c>
      <c r="I77" s="182"/>
      <c r="J77" s="183"/>
      <c r="K77" s="183"/>
      <c r="L77" s="185"/>
      <c r="M77" s="186"/>
      <c r="N77" s="183"/>
      <c r="O77" s="183"/>
      <c r="P77" s="183"/>
      <c r="Q77" s="183"/>
      <c r="R77" s="183"/>
      <c r="S77" s="183"/>
      <c r="T77" s="183"/>
      <c r="U77" s="183"/>
      <c r="V77" s="183"/>
      <c r="W77" s="185"/>
      <c r="X77" s="186"/>
      <c r="Y77" s="183"/>
      <c r="Z77" s="183"/>
      <c r="AA77" s="183"/>
      <c r="AB77" s="183"/>
      <c r="AC77" s="183"/>
      <c r="AD77" s="185"/>
      <c r="AE77" s="186"/>
      <c r="AF77" s="183"/>
      <c r="AG77" s="183"/>
      <c r="AH77" s="183"/>
      <c r="AI77" s="183"/>
      <c r="AJ77" s="183"/>
      <c r="AK77" s="183"/>
      <c r="AL77" s="183"/>
      <c r="AM77" s="183"/>
      <c r="AN77" s="184"/>
      <c r="AO77" s="176" t="n">
        <f aca="false">E77+F77+H77</f>
        <v>19.8333333333333</v>
      </c>
      <c r="AP77" s="0"/>
      <c r="AS77" s="187"/>
    </row>
    <row r="78" customFormat="false" ht="12.75" hidden="false" customHeight="true" outlineLevel="0" collapsed="false">
      <c r="A78" s="98"/>
      <c r="B78" s="99" t="s">
        <v>180</v>
      </c>
      <c r="C78" s="100" t="s">
        <v>185</v>
      </c>
      <c r="D78" s="101" t="s">
        <v>186</v>
      </c>
      <c r="E78" s="179" t="n">
        <v>2</v>
      </c>
      <c r="F78" s="180" t="n">
        <v>5.5</v>
      </c>
      <c r="G78" s="181" t="n">
        <v>28</v>
      </c>
      <c r="H78" s="162" t="n">
        <f aca="false">(G78*20)/30</f>
        <v>18.6666666666667</v>
      </c>
      <c r="I78" s="182"/>
      <c r="J78" s="183"/>
      <c r="K78" s="183"/>
      <c r="L78" s="185"/>
      <c r="M78" s="186"/>
      <c r="N78" s="183"/>
      <c r="O78" s="183"/>
      <c r="P78" s="183"/>
      <c r="Q78" s="183"/>
      <c r="R78" s="183"/>
      <c r="S78" s="183"/>
      <c r="T78" s="183"/>
      <c r="U78" s="183"/>
      <c r="V78" s="183"/>
      <c r="W78" s="185"/>
      <c r="X78" s="186"/>
      <c r="Y78" s="183"/>
      <c r="Z78" s="183"/>
      <c r="AA78" s="183"/>
      <c r="AB78" s="183"/>
      <c r="AC78" s="183"/>
      <c r="AD78" s="185"/>
      <c r="AE78" s="186"/>
      <c r="AF78" s="183"/>
      <c r="AG78" s="183"/>
      <c r="AH78" s="183"/>
      <c r="AI78" s="183"/>
      <c r="AJ78" s="183"/>
      <c r="AK78" s="183"/>
      <c r="AL78" s="183"/>
      <c r="AM78" s="183"/>
      <c r="AN78" s="184"/>
      <c r="AO78" s="176" t="n">
        <f aca="false">E78+F78+H78</f>
        <v>26.1666666666667</v>
      </c>
      <c r="AP78" s="0"/>
      <c r="AS78" s="187"/>
    </row>
    <row r="79" customFormat="false" ht="12.75" hidden="false" customHeight="true" outlineLevel="0" collapsed="false">
      <c r="A79" s="98"/>
      <c r="B79" s="99" t="s">
        <v>180</v>
      </c>
      <c r="C79" s="100" t="s">
        <v>187</v>
      </c>
      <c r="D79" s="101" t="s">
        <v>188</v>
      </c>
      <c r="E79" s="179" t="n">
        <v>1</v>
      </c>
      <c r="F79" s="180" t="n">
        <v>5.5</v>
      </c>
      <c r="G79" s="181" t="n">
        <v>21</v>
      </c>
      <c r="H79" s="162" t="n">
        <f aca="false">(G79*20)/30</f>
        <v>14</v>
      </c>
      <c r="I79" s="195"/>
      <c r="J79" s="195"/>
      <c r="K79" s="195"/>
      <c r="L79" s="196"/>
      <c r="M79" s="197"/>
      <c r="N79" s="195"/>
      <c r="O79" s="195"/>
      <c r="P79" s="195"/>
      <c r="Q79" s="195"/>
      <c r="R79" s="195"/>
      <c r="S79" s="195"/>
      <c r="T79" s="195"/>
      <c r="U79" s="195"/>
      <c r="V79" s="195"/>
      <c r="W79" s="196"/>
      <c r="X79" s="197"/>
      <c r="Y79" s="195"/>
      <c r="Z79" s="195"/>
      <c r="AA79" s="195"/>
      <c r="AB79" s="195"/>
      <c r="AC79" s="195"/>
      <c r="AD79" s="196"/>
      <c r="AE79" s="197"/>
      <c r="AF79" s="195"/>
      <c r="AG79" s="195"/>
      <c r="AH79" s="195"/>
      <c r="AI79" s="195"/>
      <c r="AJ79" s="195"/>
      <c r="AK79" s="195"/>
      <c r="AL79" s="195"/>
      <c r="AM79" s="195"/>
      <c r="AN79" s="195"/>
      <c r="AO79" s="176" t="n">
        <f aca="false">E79+F79+H79</f>
        <v>20.5</v>
      </c>
      <c r="AP79" s="0"/>
      <c r="AS79" s="187"/>
    </row>
    <row r="80" customFormat="false" ht="12.75" hidden="false" customHeight="true" outlineLevel="0" collapsed="false">
      <c r="A80" s="1" t="n">
        <v>20</v>
      </c>
      <c r="B80" s="117" t="s">
        <v>189</v>
      </c>
      <c r="C80" s="121" t="s">
        <v>190</v>
      </c>
      <c r="D80" s="2" t="s">
        <v>191</v>
      </c>
      <c r="E80" s="179" t="n">
        <v>3</v>
      </c>
      <c r="F80" s="180" t="n">
        <v>6</v>
      </c>
      <c r="G80" s="181" t="n">
        <v>23</v>
      </c>
      <c r="H80" s="162" t="n">
        <f aca="false">(G80*20)/30</f>
        <v>15.3333333333333</v>
      </c>
      <c r="I80" s="195"/>
      <c r="J80" s="195"/>
      <c r="K80" s="195"/>
      <c r="L80" s="196"/>
      <c r="M80" s="197"/>
      <c r="N80" s="195"/>
      <c r="O80" s="195"/>
      <c r="P80" s="195"/>
      <c r="Q80" s="195"/>
      <c r="R80" s="195"/>
      <c r="S80" s="195"/>
      <c r="T80" s="195"/>
      <c r="U80" s="195"/>
      <c r="V80" s="195"/>
      <c r="W80" s="196"/>
      <c r="X80" s="197"/>
      <c r="Y80" s="195"/>
      <c r="Z80" s="195"/>
      <c r="AA80" s="195"/>
      <c r="AB80" s="195"/>
      <c r="AC80" s="195"/>
      <c r="AD80" s="196"/>
      <c r="AE80" s="197"/>
      <c r="AF80" s="195"/>
      <c r="AG80" s="195"/>
      <c r="AH80" s="195"/>
      <c r="AI80" s="195"/>
      <c r="AJ80" s="195"/>
      <c r="AK80" s="195"/>
      <c r="AL80" s="195"/>
      <c r="AM80" s="195"/>
      <c r="AN80" s="195"/>
      <c r="AO80" s="176" t="n">
        <f aca="false">E80+F80+H80</f>
        <v>24.3333333333333</v>
      </c>
      <c r="AP80" s="0"/>
      <c r="AS80" s="187"/>
    </row>
    <row r="81" customFormat="false" ht="12.75" hidden="false" customHeight="true" outlineLevel="0" collapsed="false">
      <c r="A81" s="1"/>
      <c r="B81" s="117" t="s">
        <v>189</v>
      </c>
      <c r="C81" s="121" t="s">
        <v>192</v>
      </c>
      <c r="D81" s="2" t="s">
        <v>193</v>
      </c>
      <c r="E81" s="179" t="n">
        <v>2</v>
      </c>
      <c r="F81" s="180" t="n">
        <v>6</v>
      </c>
      <c r="G81" s="181" t="n">
        <v>22</v>
      </c>
      <c r="H81" s="162" t="n">
        <f aca="false">(G81*20)/30</f>
        <v>14.6666666666667</v>
      </c>
      <c r="I81" s="195"/>
      <c r="J81" s="195"/>
      <c r="K81" s="195"/>
      <c r="L81" s="196"/>
      <c r="M81" s="197"/>
      <c r="N81" s="195"/>
      <c r="O81" s="195"/>
      <c r="P81" s="195"/>
      <c r="Q81" s="195"/>
      <c r="R81" s="195"/>
      <c r="S81" s="195"/>
      <c r="T81" s="195"/>
      <c r="U81" s="195"/>
      <c r="V81" s="195"/>
      <c r="W81" s="196"/>
      <c r="X81" s="197"/>
      <c r="Y81" s="195"/>
      <c r="Z81" s="195"/>
      <c r="AA81" s="195"/>
      <c r="AB81" s="195"/>
      <c r="AC81" s="195"/>
      <c r="AD81" s="196"/>
      <c r="AE81" s="197"/>
      <c r="AF81" s="195"/>
      <c r="AG81" s="195"/>
      <c r="AH81" s="195"/>
      <c r="AI81" s="195"/>
      <c r="AJ81" s="195"/>
      <c r="AK81" s="195"/>
      <c r="AL81" s="195"/>
      <c r="AM81" s="195"/>
      <c r="AN81" s="195"/>
      <c r="AO81" s="176" t="n">
        <f aca="false">E81+F81+H81</f>
        <v>22.6666666666667</v>
      </c>
      <c r="AP81" s="0"/>
      <c r="AS81" s="187"/>
    </row>
    <row r="82" customFormat="false" ht="12.75" hidden="false" customHeight="true" outlineLevel="0" collapsed="false">
      <c r="A82" s="1"/>
      <c r="B82" s="117" t="s">
        <v>189</v>
      </c>
      <c r="C82" s="121" t="s">
        <v>194</v>
      </c>
      <c r="D82" s="2" t="s">
        <v>195</v>
      </c>
      <c r="E82" s="179" t="n">
        <v>5</v>
      </c>
      <c r="F82" s="180" t="n">
        <v>6</v>
      </c>
      <c r="G82" s="181" t="n">
        <v>24</v>
      </c>
      <c r="H82" s="162" t="n">
        <f aca="false">(G82*20)/30</f>
        <v>16</v>
      </c>
      <c r="I82" s="195"/>
      <c r="J82" s="195"/>
      <c r="K82" s="195"/>
      <c r="L82" s="196"/>
      <c r="M82" s="197"/>
      <c r="N82" s="195"/>
      <c r="O82" s="195"/>
      <c r="P82" s="195"/>
      <c r="Q82" s="195"/>
      <c r="R82" s="195"/>
      <c r="S82" s="195"/>
      <c r="T82" s="195"/>
      <c r="U82" s="195"/>
      <c r="V82" s="195"/>
      <c r="W82" s="196"/>
      <c r="X82" s="197"/>
      <c r="Y82" s="195"/>
      <c r="Z82" s="195"/>
      <c r="AA82" s="195"/>
      <c r="AB82" s="195"/>
      <c r="AC82" s="195"/>
      <c r="AD82" s="196"/>
      <c r="AE82" s="197"/>
      <c r="AF82" s="195"/>
      <c r="AG82" s="195"/>
      <c r="AH82" s="195"/>
      <c r="AI82" s="195"/>
      <c r="AJ82" s="195"/>
      <c r="AK82" s="195"/>
      <c r="AL82" s="195"/>
      <c r="AM82" s="195"/>
      <c r="AN82" s="195"/>
      <c r="AO82" s="176" t="n">
        <f aca="false">E82+F82+H82</f>
        <v>27</v>
      </c>
      <c r="AP82" s="0"/>
      <c r="AS82" s="187"/>
    </row>
    <row r="83" customFormat="false" ht="12.75" hidden="false" customHeight="true" outlineLevel="0" collapsed="false">
      <c r="A83" s="1"/>
      <c r="B83" s="117" t="s">
        <v>189</v>
      </c>
      <c r="C83" s="121" t="s">
        <v>196</v>
      </c>
      <c r="D83" s="2" t="s">
        <v>197</v>
      </c>
      <c r="E83" s="179" t="n">
        <v>2</v>
      </c>
      <c r="F83" s="180" t="n">
        <v>6</v>
      </c>
      <c r="G83" s="181" t="n">
        <v>21</v>
      </c>
      <c r="H83" s="162" t="n">
        <f aca="false">(G83*20)/30</f>
        <v>14</v>
      </c>
      <c r="I83" s="182"/>
      <c r="J83" s="183"/>
      <c r="K83" s="183"/>
      <c r="L83" s="185"/>
      <c r="M83" s="186"/>
      <c r="N83" s="183"/>
      <c r="O83" s="183"/>
      <c r="P83" s="183"/>
      <c r="Q83" s="183"/>
      <c r="R83" s="183"/>
      <c r="S83" s="183"/>
      <c r="T83" s="183"/>
      <c r="U83" s="183"/>
      <c r="V83" s="183"/>
      <c r="W83" s="185"/>
      <c r="X83" s="186"/>
      <c r="Y83" s="183"/>
      <c r="Z83" s="183"/>
      <c r="AA83" s="183"/>
      <c r="AB83" s="183"/>
      <c r="AC83" s="183"/>
      <c r="AD83" s="185"/>
      <c r="AE83" s="186"/>
      <c r="AF83" s="183"/>
      <c r="AG83" s="183"/>
      <c r="AH83" s="183"/>
      <c r="AI83" s="183"/>
      <c r="AJ83" s="183"/>
      <c r="AK83" s="183"/>
      <c r="AL83" s="183"/>
      <c r="AM83" s="183"/>
      <c r="AN83" s="184"/>
      <c r="AO83" s="176" t="n">
        <f aca="false">E83+F83+H83</f>
        <v>22</v>
      </c>
      <c r="AP83" s="0"/>
      <c r="AS83" s="187"/>
    </row>
    <row r="84" customFormat="false" ht="12.75" hidden="false" customHeight="true" outlineLevel="0" collapsed="false">
      <c r="A84" s="98" t="n">
        <v>21</v>
      </c>
      <c r="B84" s="99" t="s">
        <v>198</v>
      </c>
      <c r="C84" s="100" t="s">
        <v>199</v>
      </c>
      <c r="D84" s="101" t="s">
        <v>200</v>
      </c>
      <c r="E84" s="179" t="n">
        <v>4</v>
      </c>
      <c r="F84" s="180" t="n">
        <v>6</v>
      </c>
      <c r="G84" s="181" t="n">
        <v>21</v>
      </c>
      <c r="H84" s="162" t="n">
        <f aca="false">(G84*20)/30</f>
        <v>14</v>
      </c>
      <c r="I84" s="182"/>
      <c r="J84" s="183"/>
      <c r="K84" s="183"/>
      <c r="L84" s="185"/>
      <c r="M84" s="186"/>
      <c r="N84" s="183"/>
      <c r="O84" s="183"/>
      <c r="P84" s="183"/>
      <c r="Q84" s="183"/>
      <c r="R84" s="183"/>
      <c r="S84" s="183"/>
      <c r="T84" s="183"/>
      <c r="U84" s="183"/>
      <c r="V84" s="183"/>
      <c r="W84" s="185"/>
      <c r="X84" s="186"/>
      <c r="Y84" s="183"/>
      <c r="Z84" s="183"/>
      <c r="AA84" s="183"/>
      <c r="AB84" s="183"/>
      <c r="AC84" s="183"/>
      <c r="AD84" s="185"/>
      <c r="AE84" s="186"/>
      <c r="AF84" s="183"/>
      <c r="AG84" s="183"/>
      <c r="AH84" s="183"/>
      <c r="AI84" s="183"/>
      <c r="AJ84" s="183"/>
      <c r="AK84" s="183"/>
      <c r="AL84" s="183"/>
      <c r="AM84" s="183"/>
      <c r="AN84" s="184"/>
      <c r="AO84" s="176" t="n">
        <f aca="false">E84+F84+H84</f>
        <v>24</v>
      </c>
      <c r="AP84" s="0"/>
      <c r="AS84" s="187"/>
    </row>
    <row r="85" customFormat="false" ht="12.75" hidden="false" customHeight="true" outlineLevel="0" collapsed="false">
      <c r="A85" s="98"/>
      <c r="B85" s="99" t="s">
        <v>198</v>
      </c>
      <c r="C85" s="100" t="s">
        <v>201</v>
      </c>
      <c r="D85" s="101" t="s">
        <v>202</v>
      </c>
      <c r="E85" s="179" t="n">
        <v>3</v>
      </c>
      <c r="F85" s="180" t="n">
        <v>6</v>
      </c>
      <c r="G85" s="181" t="n">
        <v>19</v>
      </c>
      <c r="H85" s="162" t="n">
        <f aca="false">(G85*20)/30</f>
        <v>12.6666666666667</v>
      </c>
      <c r="I85" s="182"/>
      <c r="J85" s="183"/>
      <c r="K85" s="183"/>
      <c r="L85" s="185"/>
      <c r="M85" s="186"/>
      <c r="N85" s="183"/>
      <c r="O85" s="183"/>
      <c r="P85" s="183"/>
      <c r="Q85" s="183"/>
      <c r="R85" s="183"/>
      <c r="S85" s="183"/>
      <c r="T85" s="183"/>
      <c r="U85" s="183"/>
      <c r="V85" s="183"/>
      <c r="W85" s="185"/>
      <c r="X85" s="186"/>
      <c r="Y85" s="183"/>
      <c r="Z85" s="183"/>
      <c r="AA85" s="183"/>
      <c r="AB85" s="183"/>
      <c r="AC85" s="183"/>
      <c r="AD85" s="185"/>
      <c r="AE85" s="186"/>
      <c r="AF85" s="183"/>
      <c r="AG85" s="183"/>
      <c r="AH85" s="183"/>
      <c r="AI85" s="183"/>
      <c r="AJ85" s="183"/>
      <c r="AK85" s="183"/>
      <c r="AL85" s="183"/>
      <c r="AM85" s="183"/>
      <c r="AN85" s="184"/>
      <c r="AO85" s="176" t="n">
        <f aca="false">E85+F85+H85</f>
        <v>21.6666666666667</v>
      </c>
      <c r="AP85" s="0"/>
      <c r="AS85" s="187"/>
    </row>
    <row r="86" customFormat="false" ht="12.75" hidden="false" customHeight="true" outlineLevel="0" collapsed="false">
      <c r="A86" s="98"/>
      <c r="B86" s="99" t="s">
        <v>198</v>
      </c>
      <c r="C86" s="100" t="s">
        <v>203</v>
      </c>
      <c r="D86" s="101" t="s">
        <v>204</v>
      </c>
      <c r="E86" s="179" t="n">
        <v>3</v>
      </c>
      <c r="F86" s="180" t="n">
        <v>6</v>
      </c>
      <c r="G86" s="181" t="n">
        <v>21</v>
      </c>
      <c r="H86" s="162" t="n">
        <f aca="false">(G86*20)/30</f>
        <v>14</v>
      </c>
      <c r="I86" s="182"/>
      <c r="J86" s="183"/>
      <c r="K86" s="183"/>
      <c r="L86" s="185"/>
      <c r="M86" s="186"/>
      <c r="N86" s="183"/>
      <c r="O86" s="183"/>
      <c r="P86" s="183"/>
      <c r="Q86" s="183"/>
      <c r="R86" s="183"/>
      <c r="S86" s="183"/>
      <c r="T86" s="183"/>
      <c r="U86" s="183"/>
      <c r="V86" s="183"/>
      <c r="W86" s="185"/>
      <c r="X86" s="186"/>
      <c r="Y86" s="183"/>
      <c r="Z86" s="183"/>
      <c r="AA86" s="183"/>
      <c r="AB86" s="183"/>
      <c r="AC86" s="183"/>
      <c r="AD86" s="185"/>
      <c r="AE86" s="186"/>
      <c r="AF86" s="183"/>
      <c r="AG86" s="183"/>
      <c r="AH86" s="183"/>
      <c r="AI86" s="183"/>
      <c r="AJ86" s="183"/>
      <c r="AK86" s="183"/>
      <c r="AL86" s="183"/>
      <c r="AM86" s="183"/>
      <c r="AN86" s="184"/>
      <c r="AO86" s="176" t="n">
        <f aca="false">E86+F86+H86</f>
        <v>23</v>
      </c>
      <c r="AP86" s="0"/>
      <c r="AS86" s="187"/>
    </row>
    <row r="87" customFormat="false" ht="12.75" hidden="false" customHeight="true" outlineLevel="0" collapsed="false">
      <c r="A87" s="98"/>
      <c r="B87" s="99" t="s">
        <v>198</v>
      </c>
      <c r="C87" s="100" t="s">
        <v>205</v>
      </c>
      <c r="D87" s="101" t="s">
        <v>206</v>
      </c>
      <c r="E87" s="179" t="n">
        <v>3</v>
      </c>
      <c r="F87" s="180" t="n">
        <v>6</v>
      </c>
      <c r="G87" s="181" t="n">
        <v>21</v>
      </c>
      <c r="H87" s="162" t="n">
        <f aca="false">(G87*20)/30</f>
        <v>14</v>
      </c>
      <c r="I87" s="195"/>
      <c r="J87" s="195"/>
      <c r="K87" s="195"/>
      <c r="L87" s="196"/>
      <c r="M87" s="197"/>
      <c r="N87" s="195"/>
      <c r="O87" s="195"/>
      <c r="P87" s="195"/>
      <c r="Q87" s="195"/>
      <c r="R87" s="195"/>
      <c r="S87" s="195"/>
      <c r="T87" s="195"/>
      <c r="U87" s="195"/>
      <c r="V87" s="195"/>
      <c r="W87" s="196"/>
      <c r="X87" s="197"/>
      <c r="Y87" s="195"/>
      <c r="Z87" s="195"/>
      <c r="AA87" s="195"/>
      <c r="AB87" s="195"/>
      <c r="AC87" s="195"/>
      <c r="AD87" s="196"/>
      <c r="AE87" s="197"/>
      <c r="AF87" s="195"/>
      <c r="AG87" s="195"/>
      <c r="AH87" s="195"/>
      <c r="AI87" s="195"/>
      <c r="AJ87" s="195"/>
      <c r="AK87" s="195"/>
      <c r="AL87" s="195"/>
      <c r="AM87" s="195"/>
      <c r="AN87" s="195"/>
      <c r="AO87" s="176" t="n">
        <f aca="false">E87+F87+H87</f>
        <v>23</v>
      </c>
      <c r="AP87" s="0"/>
      <c r="AS87" s="187"/>
    </row>
    <row r="88" customFormat="false" ht="12.75" hidden="false" customHeight="true" outlineLevel="0" collapsed="false">
      <c r="A88" s="1" t="n">
        <v>22</v>
      </c>
      <c r="B88" s="117" t="s">
        <v>207</v>
      </c>
      <c r="C88" s="121" t="s">
        <v>208</v>
      </c>
      <c r="D88" s="2" t="s">
        <v>209</v>
      </c>
      <c r="E88" s="179" t="n">
        <v>5</v>
      </c>
      <c r="F88" s="180" t="n">
        <v>4</v>
      </c>
      <c r="G88" s="181" t="n">
        <v>22</v>
      </c>
      <c r="H88" s="162" t="n">
        <f aca="false">(G88*20)/30</f>
        <v>14.6666666666667</v>
      </c>
      <c r="I88" s="195"/>
      <c r="J88" s="195"/>
      <c r="K88" s="195"/>
      <c r="L88" s="196"/>
      <c r="M88" s="197"/>
      <c r="N88" s="195"/>
      <c r="O88" s="195"/>
      <c r="P88" s="195"/>
      <c r="Q88" s="195"/>
      <c r="R88" s="195"/>
      <c r="S88" s="195"/>
      <c r="T88" s="195"/>
      <c r="U88" s="195"/>
      <c r="V88" s="195"/>
      <c r="W88" s="196"/>
      <c r="X88" s="197"/>
      <c r="Y88" s="195"/>
      <c r="Z88" s="195"/>
      <c r="AA88" s="195"/>
      <c r="AB88" s="195"/>
      <c r="AC88" s="195"/>
      <c r="AD88" s="196"/>
      <c r="AE88" s="197"/>
      <c r="AF88" s="195"/>
      <c r="AG88" s="195"/>
      <c r="AH88" s="195"/>
      <c r="AI88" s="195"/>
      <c r="AJ88" s="195"/>
      <c r="AK88" s="195"/>
      <c r="AL88" s="195"/>
      <c r="AM88" s="195"/>
      <c r="AN88" s="195"/>
      <c r="AO88" s="176" t="n">
        <f aca="false">E88+F88+H88</f>
        <v>23.6666666666667</v>
      </c>
      <c r="AP88" s="0"/>
      <c r="AS88" s="187"/>
    </row>
    <row r="89" customFormat="false" ht="12.75" hidden="false" customHeight="true" outlineLevel="0" collapsed="false">
      <c r="A89" s="1"/>
      <c r="B89" s="117" t="s">
        <v>207</v>
      </c>
      <c r="C89" s="121" t="s">
        <v>210</v>
      </c>
      <c r="D89" s="2" t="s">
        <v>211</v>
      </c>
      <c r="E89" s="179" t="n">
        <v>2</v>
      </c>
      <c r="F89" s="180" t="n">
        <v>4</v>
      </c>
      <c r="G89" s="181" t="n">
        <v>22</v>
      </c>
      <c r="H89" s="162" t="n">
        <f aca="false">(G89*20)/30</f>
        <v>14.6666666666667</v>
      </c>
      <c r="I89" s="195"/>
      <c r="J89" s="195"/>
      <c r="K89" s="195"/>
      <c r="L89" s="196"/>
      <c r="M89" s="197"/>
      <c r="N89" s="195"/>
      <c r="O89" s="195"/>
      <c r="P89" s="195"/>
      <c r="Q89" s="195"/>
      <c r="R89" s="195"/>
      <c r="S89" s="195"/>
      <c r="T89" s="195"/>
      <c r="U89" s="195"/>
      <c r="V89" s="195"/>
      <c r="W89" s="196"/>
      <c r="X89" s="197"/>
      <c r="Y89" s="195"/>
      <c r="Z89" s="195"/>
      <c r="AA89" s="195"/>
      <c r="AB89" s="195"/>
      <c r="AC89" s="195"/>
      <c r="AD89" s="196"/>
      <c r="AE89" s="197"/>
      <c r="AF89" s="195"/>
      <c r="AG89" s="195"/>
      <c r="AH89" s="195"/>
      <c r="AI89" s="195"/>
      <c r="AJ89" s="195"/>
      <c r="AK89" s="195"/>
      <c r="AL89" s="195"/>
      <c r="AM89" s="195"/>
      <c r="AN89" s="195"/>
      <c r="AO89" s="176" t="n">
        <f aca="false">E89+F89+H89</f>
        <v>20.6666666666667</v>
      </c>
      <c r="AP89" s="0"/>
      <c r="AS89" s="187"/>
    </row>
    <row r="90" customFormat="false" ht="12.75" hidden="false" customHeight="true" outlineLevel="0" collapsed="false">
      <c r="A90" s="1"/>
      <c r="B90" s="117" t="s">
        <v>207</v>
      </c>
      <c r="C90" s="121" t="s">
        <v>212</v>
      </c>
      <c r="D90" s="2" t="s">
        <v>213</v>
      </c>
      <c r="E90" s="179" t="n">
        <v>2</v>
      </c>
      <c r="F90" s="180" t="n">
        <v>4</v>
      </c>
      <c r="G90" s="181" t="n">
        <v>22</v>
      </c>
      <c r="H90" s="162" t="n">
        <f aca="false">(G90*20)/30</f>
        <v>14.6666666666667</v>
      </c>
      <c r="I90" s="195"/>
      <c r="J90" s="195"/>
      <c r="K90" s="195"/>
      <c r="L90" s="196"/>
      <c r="M90" s="197"/>
      <c r="N90" s="195"/>
      <c r="O90" s="195"/>
      <c r="P90" s="195"/>
      <c r="Q90" s="195"/>
      <c r="R90" s="195"/>
      <c r="S90" s="195"/>
      <c r="T90" s="195"/>
      <c r="U90" s="195"/>
      <c r="V90" s="195"/>
      <c r="W90" s="196"/>
      <c r="X90" s="197"/>
      <c r="Y90" s="195"/>
      <c r="Z90" s="195"/>
      <c r="AA90" s="195"/>
      <c r="AB90" s="195"/>
      <c r="AC90" s="195"/>
      <c r="AD90" s="196"/>
      <c r="AE90" s="197"/>
      <c r="AF90" s="195"/>
      <c r="AG90" s="195"/>
      <c r="AH90" s="195"/>
      <c r="AI90" s="195"/>
      <c r="AJ90" s="195"/>
      <c r="AK90" s="195"/>
      <c r="AL90" s="195"/>
      <c r="AM90" s="195"/>
      <c r="AN90" s="195"/>
      <c r="AO90" s="176" t="n">
        <f aca="false">E90+F90+H90</f>
        <v>20.6666666666667</v>
      </c>
      <c r="AP90" s="0"/>
      <c r="AS90" s="187"/>
    </row>
    <row r="91" customFormat="false" ht="12.75" hidden="false" customHeight="true" outlineLevel="0" collapsed="false">
      <c r="A91" s="1"/>
      <c r="B91" s="117" t="s">
        <v>207</v>
      </c>
      <c r="C91" s="121" t="s">
        <v>214</v>
      </c>
      <c r="D91" s="2" t="s">
        <v>215</v>
      </c>
      <c r="E91" s="179" t="n">
        <v>2</v>
      </c>
      <c r="F91" s="180" t="n">
        <v>4</v>
      </c>
      <c r="G91" s="181" t="n">
        <v>24</v>
      </c>
      <c r="H91" s="162" t="n">
        <f aca="false">(G91*20)/30</f>
        <v>16</v>
      </c>
      <c r="I91" s="182"/>
      <c r="J91" s="183"/>
      <c r="K91" s="183"/>
      <c r="L91" s="185"/>
      <c r="M91" s="186"/>
      <c r="N91" s="183"/>
      <c r="O91" s="183"/>
      <c r="P91" s="183"/>
      <c r="Q91" s="183"/>
      <c r="R91" s="183"/>
      <c r="S91" s="183"/>
      <c r="T91" s="183"/>
      <c r="U91" s="183"/>
      <c r="V91" s="183"/>
      <c r="W91" s="185"/>
      <c r="X91" s="186"/>
      <c r="Y91" s="183"/>
      <c r="Z91" s="183"/>
      <c r="AA91" s="183"/>
      <c r="AB91" s="183"/>
      <c r="AC91" s="183"/>
      <c r="AD91" s="185"/>
      <c r="AE91" s="186"/>
      <c r="AF91" s="183"/>
      <c r="AG91" s="183"/>
      <c r="AH91" s="183"/>
      <c r="AI91" s="183"/>
      <c r="AJ91" s="183"/>
      <c r="AK91" s="183"/>
      <c r="AL91" s="183"/>
      <c r="AM91" s="183"/>
      <c r="AN91" s="184"/>
      <c r="AO91" s="176" t="n">
        <f aca="false">E91+F91+H91</f>
        <v>22</v>
      </c>
      <c r="AP91" s="0"/>
      <c r="AS91" s="187"/>
    </row>
    <row r="92" customFormat="false" ht="12.75" hidden="false" customHeight="true" outlineLevel="0" collapsed="false">
      <c r="A92" s="98" t="n">
        <v>23</v>
      </c>
      <c r="B92" s="99" t="s">
        <v>216</v>
      </c>
      <c r="C92" s="100" t="s">
        <v>217</v>
      </c>
      <c r="D92" s="101" t="s">
        <v>218</v>
      </c>
      <c r="E92" s="179" t="n">
        <v>4</v>
      </c>
      <c r="F92" s="180" t="n">
        <v>6</v>
      </c>
      <c r="G92" s="181" t="n">
        <v>22</v>
      </c>
      <c r="H92" s="162" t="n">
        <f aca="false">(G92*20)/30</f>
        <v>14.6666666666667</v>
      </c>
      <c r="I92" s="182"/>
      <c r="J92" s="183"/>
      <c r="K92" s="183"/>
      <c r="L92" s="185"/>
      <c r="M92" s="186"/>
      <c r="N92" s="183"/>
      <c r="O92" s="183"/>
      <c r="P92" s="183"/>
      <c r="Q92" s="183"/>
      <c r="R92" s="183"/>
      <c r="S92" s="183"/>
      <c r="T92" s="183"/>
      <c r="U92" s="183"/>
      <c r="V92" s="183"/>
      <c r="W92" s="185"/>
      <c r="X92" s="186"/>
      <c r="Y92" s="183"/>
      <c r="Z92" s="183"/>
      <c r="AA92" s="183"/>
      <c r="AB92" s="183"/>
      <c r="AC92" s="183"/>
      <c r="AD92" s="185"/>
      <c r="AE92" s="186"/>
      <c r="AF92" s="183"/>
      <c r="AG92" s="183"/>
      <c r="AH92" s="183"/>
      <c r="AI92" s="183"/>
      <c r="AJ92" s="183"/>
      <c r="AK92" s="183"/>
      <c r="AL92" s="183"/>
      <c r="AM92" s="183"/>
      <c r="AN92" s="184"/>
      <c r="AO92" s="176" t="n">
        <f aca="false">E92+F92+H92</f>
        <v>24.6666666666667</v>
      </c>
      <c r="AP92" s="0"/>
      <c r="AS92" s="187"/>
    </row>
    <row r="93" customFormat="false" ht="12.75" hidden="false" customHeight="true" outlineLevel="0" collapsed="false">
      <c r="A93" s="98"/>
      <c r="B93" s="99" t="s">
        <v>216</v>
      </c>
      <c r="C93" s="100" t="s">
        <v>219</v>
      </c>
      <c r="D93" s="101" t="s">
        <v>220</v>
      </c>
      <c r="E93" s="179" t="n">
        <v>3</v>
      </c>
      <c r="F93" s="180" t="n">
        <v>6</v>
      </c>
      <c r="G93" s="181" t="n">
        <v>21</v>
      </c>
      <c r="H93" s="162" t="n">
        <f aca="false">(G93*20)/30</f>
        <v>14</v>
      </c>
      <c r="I93" s="182"/>
      <c r="J93" s="183"/>
      <c r="K93" s="183"/>
      <c r="L93" s="185"/>
      <c r="M93" s="186"/>
      <c r="N93" s="183"/>
      <c r="O93" s="183"/>
      <c r="P93" s="183"/>
      <c r="Q93" s="183"/>
      <c r="R93" s="183"/>
      <c r="S93" s="183"/>
      <c r="T93" s="183"/>
      <c r="U93" s="183"/>
      <c r="V93" s="183"/>
      <c r="W93" s="185"/>
      <c r="X93" s="186"/>
      <c r="Y93" s="183"/>
      <c r="Z93" s="183"/>
      <c r="AA93" s="183"/>
      <c r="AB93" s="183"/>
      <c r="AC93" s="183"/>
      <c r="AD93" s="185"/>
      <c r="AE93" s="186"/>
      <c r="AF93" s="183"/>
      <c r="AG93" s="183"/>
      <c r="AH93" s="183"/>
      <c r="AI93" s="183"/>
      <c r="AJ93" s="183"/>
      <c r="AK93" s="183"/>
      <c r="AL93" s="183"/>
      <c r="AM93" s="183"/>
      <c r="AN93" s="184"/>
      <c r="AO93" s="176" t="n">
        <f aca="false">E93+F93+H93</f>
        <v>23</v>
      </c>
      <c r="AP93" s="0"/>
      <c r="AS93" s="187"/>
    </row>
    <row r="94" customFormat="false" ht="12.75" hidden="false" customHeight="true" outlineLevel="0" collapsed="false">
      <c r="A94" s="98"/>
      <c r="B94" s="99" t="s">
        <v>216</v>
      </c>
      <c r="C94" s="100" t="s">
        <v>221</v>
      </c>
      <c r="D94" s="101" t="s">
        <v>222</v>
      </c>
      <c r="E94" s="201" t="n">
        <v>3</v>
      </c>
      <c r="F94" s="202" t="n">
        <v>6</v>
      </c>
      <c r="G94" s="203" t="n">
        <v>23</v>
      </c>
      <c r="H94" s="162" t="n">
        <f aca="false">(G94*20)/30</f>
        <v>15.3333333333333</v>
      </c>
      <c r="I94" s="204"/>
      <c r="J94" s="205"/>
      <c r="K94" s="205"/>
      <c r="L94" s="206"/>
      <c r="M94" s="207"/>
      <c r="N94" s="205"/>
      <c r="O94" s="205"/>
      <c r="P94" s="205"/>
      <c r="Q94" s="205"/>
      <c r="R94" s="205"/>
      <c r="S94" s="205"/>
      <c r="T94" s="205"/>
      <c r="U94" s="205"/>
      <c r="V94" s="205"/>
      <c r="W94" s="206"/>
      <c r="X94" s="207"/>
      <c r="Y94" s="205"/>
      <c r="Z94" s="205"/>
      <c r="AA94" s="205"/>
      <c r="AB94" s="205"/>
      <c r="AC94" s="205"/>
      <c r="AD94" s="206"/>
      <c r="AE94" s="207"/>
      <c r="AF94" s="205"/>
      <c r="AG94" s="205"/>
      <c r="AH94" s="205"/>
      <c r="AI94" s="205"/>
      <c r="AJ94" s="205"/>
      <c r="AK94" s="205"/>
      <c r="AL94" s="205"/>
      <c r="AM94" s="205"/>
      <c r="AN94" s="208"/>
      <c r="AO94" s="176" t="n">
        <f aca="false">E94+F94+H94</f>
        <v>24.3333333333333</v>
      </c>
      <c r="AP94" s="0"/>
      <c r="AS94" s="187"/>
    </row>
    <row r="95" customFormat="false" ht="12.75" hidden="false" customHeight="true" outlineLevel="0" collapsed="false">
      <c r="A95" s="98"/>
      <c r="B95" s="99" t="s">
        <v>216</v>
      </c>
      <c r="C95" s="100" t="s">
        <v>223</v>
      </c>
      <c r="D95" s="104" t="s">
        <v>224</v>
      </c>
      <c r="E95" s="209" t="n">
        <v>3</v>
      </c>
      <c r="F95" s="180" t="n">
        <v>6</v>
      </c>
      <c r="G95" s="210" t="n">
        <v>24</v>
      </c>
      <c r="H95" s="162" t="n">
        <f aca="false">(G95*20)/30</f>
        <v>16</v>
      </c>
      <c r="I95" s="211"/>
      <c r="J95" s="211"/>
      <c r="K95" s="211"/>
      <c r="L95" s="211"/>
      <c r="M95" s="211"/>
      <c r="N95" s="211"/>
      <c r="O95" s="211"/>
      <c r="P95" s="211"/>
      <c r="Q95" s="211"/>
      <c r="R95" s="211"/>
      <c r="S95" s="211"/>
      <c r="T95" s="211"/>
      <c r="U95" s="211"/>
      <c r="V95" s="211"/>
      <c r="W95" s="211"/>
      <c r="X95" s="211"/>
      <c r="Y95" s="211"/>
      <c r="Z95" s="211"/>
      <c r="AA95" s="211"/>
      <c r="AB95" s="211"/>
      <c r="AC95" s="211"/>
      <c r="AD95" s="211"/>
      <c r="AE95" s="211"/>
      <c r="AF95" s="211"/>
      <c r="AG95" s="211"/>
      <c r="AH95" s="211"/>
      <c r="AI95" s="211"/>
      <c r="AJ95" s="211"/>
      <c r="AK95" s="211"/>
      <c r="AL95" s="211"/>
      <c r="AM95" s="211"/>
      <c r="AN95" s="211"/>
      <c r="AO95" s="176" t="n">
        <f aca="false">E95+F95+H95</f>
        <v>25</v>
      </c>
      <c r="AP95" s="212"/>
      <c r="AS95" s="150"/>
    </row>
    <row r="96" customFormat="false" ht="12.75" hidden="false" customHeight="true" outlineLevel="0" collapsed="false">
      <c r="A96" s="1" t="n">
        <v>24</v>
      </c>
      <c r="B96" s="117" t="s">
        <v>225</v>
      </c>
      <c r="C96" s="121" t="s">
        <v>226</v>
      </c>
      <c r="D96" s="115" t="s">
        <v>227</v>
      </c>
      <c r="E96" s="213" t="n">
        <v>4</v>
      </c>
      <c r="F96" s="180" t="n">
        <v>6.5</v>
      </c>
      <c r="G96" s="181" t="n">
        <v>16</v>
      </c>
      <c r="H96" s="162" t="n">
        <f aca="false">(G96*20)/30</f>
        <v>10.6666666666667</v>
      </c>
      <c r="I96" s="214"/>
      <c r="J96" s="214"/>
      <c r="K96" s="214"/>
      <c r="L96" s="214"/>
      <c r="M96" s="214"/>
      <c r="N96" s="214"/>
      <c r="O96" s="214"/>
      <c r="P96" s="214"/>
      <c r="Q96" s="214"/>
      <c r="R96" s="214"/>
      <c r="S96" s="214"/>
      <c r="T96" s="214"/>
      <c r="U96" s="214"/>
      <c r="V96" s="214"/>
      <c r="W96" s="214"/>
      <c r="X96" s="214"/>
      <c r="Y96" s="214"/>
      <c r="Z96" s="214"/>
      <c r="AA96" s="214"/>
      <c r="AB96" s="214"/>
      <c r="AC96" s="214"/>
      <c r="AD96" s="214"/>
      <c r="AE96" s="214"/>
      <c r="AF96" s="214"/>
      <c r="AG96" s="214"/>
      <c r="AH96" s="214"/>
      <c r="AI96" s="214"/>
      <c r="AJ96" s="214"/>
      <c r="AK96" s="214"/>
      <c r="AL96" s="214"/>
      <c r="AM96" s="214"/>
      <c r="AN96" s="215"/>
      <c r="AO96" s="176" t="n">
        <f aca="false">E96+F96+H96</f>
        <v>21.1666666666667</v>
      </c>
      <c r="AP96" s="212"/>
    </row>
    <row r="97" customFormat="false" ht="12.75" hidden="false" customHeight="true" outlineLevel="0" collapsed="false">
      <c r="A97" s="1"/>
      <c r="B97" s="117" t="s">
        <v>225</v>
      </c>
      <c r="C97" s="121" t="s">
        <v>228</v>
      </c>
      <c r="D97" s="115" t="s">
        <v>229</v>
      </c>
      <c r="E97" s="213" t="n">
        <v>6</v>
      </c>
      <c r="F97" s="180" t="n">
        <v>6.5</v>
      </c>
      <c r="G97" s="181" t="n">
        <v>16</v>
      </c>
      <c r="H97" s="162" t="n">
        <f aca="false">(G97*20)/30</f>
        <v>10.6666666666667</v>
      </c>
      <c r="I97" s="214"/>
      <c r="J97" s="214"/>
      <c r="K97" s="214"/>
      <c r="L97" s="214"/>
      <c r="M97" s="214"/>
      <c r="N97" s="214"/>
      <c r="O97" s="214"/>
      <c r="P97" s="214"/>
      <c r="Q97" s="214"/>
      <c r="R97" s="214"/>
      <c r="S97" s="214"/>
      <c r="T97" s="214"/>
      <c r="U97" s="214"/>
      <c r="V97" s="214"/>
      <c r="W97" s="214"/>
      <c r="X97" s="214"/>
      <c r="Y97" s="214"/>
      <c r="Z97" s="214"/>
      <c r="AA97" s="214"/>
      <c r="AB97" s="214"/>
      <c r="AC97" s="214"/>
      <c r="AD97" s="214"/>
      <c r="AE97" s="214"/>
      <c r="AF97" s="214"/>
      <c r="AG97" s="214"/>
      <c r="AH97" s="214"/>
      <c r="AI97" s="214"/>
      <c r="AJ97" s="214"/>
      <c r="AK97" s="214"/>
      <c r="AL97" s="214"/>
      <c r="AM97" s="214"/>
      <c r="AN97" s="215"/>
      <c r="AO97" s="176" t="n">
        <f aca="false">E97+F97+H97</f>
        <v>23.1666666666667</v>
      </c>
      <c r="AP97" s="212"/>
    </row>
    <row r="98" customFormat="false" ht="12.75" hidden="false" customHeight="true" outlineLevel="0" collapsed="false">
      <c r="A98" s="1"/>
      <c r="B98" s="117" t="s">
        <v>225</v>
      </c>
      <c r="C98" s="121" t="s">
        <v>230</v>
      </c>
      <c r="D98" s="115" t="s">
        <v>231</v>
      </c>
      <c r="E98" s="213" t="n">
        <v>3</v>
      </c>
      <c r="F98" s="180" t="n">
        <v>6.5</v>
      </c>
      <c r="G98" s="181" t="n">
        <v>18</v>
      </c>
      <c r="H98" s="162" t="n">
        <f aca="false">(G98*20)/30</f>
        <v>12</v>
      </c>
      <c r="I98" s="214"/>
      <c r="J98" s="214"/>
      <c r="K98" s="214"/>
      <c r="L98" s="214"/>
      <c r="M98" s="214"/>
      <c r="N98" s="214"/>
      <c r="O98" s="214"/>
      <c r="P98" s="214"/>
      <c r="Q98" s="214"/>
      <c r="R98" s="214"/>
      <c r="S98" s="214"/>
      <c r="T98" s="214"/>
      <c r="U98" s="214"/>
      <c r="V98" s="214"/>
      <c r="W98" s="214"/>
      <c r="X98" s="214"/>
      <c r="Y98" s="214"/>
      <c r="Z98" s="214"/>
      <c r="AA98" s="214"/>
      <c r="AB98" s="214"/>
      <c r="AC98" s="214"/>
      <c r="AD98" s="214"/>
      <c r="AE98" s="214"/>
      <c r="AF98" s="214"/>
      <c r="AG98" s="214"/>
      <c r="AH98" s="214"/>
      <c r="AI98" s="214"/>
      <c r="AJ98" s="214"/>
      <c r="AK98" s="214"/>
      <c r="AL98" s="214"/>
      <c r="AM98" s="214"/>
      <c r="AN98" s="215"/>
      <c r="AO98" s="176" t="n">
        <f aca="false">E98+F98+H98</f>
        <v>21.5</v>
      </c>
      <c r="AP98" s="212"/>
    </row>
    <row r="99" customFormat="false" ht="12.75" hidden="false" customHeight="true" outlineLevel="0" collapsed="false">
      <c r="A99" s="1"/>
      <c r="B99" s="117" t="s">
        <v>225</v>
      </c>
      <c r="C99" s="121" t="s">
        <v>232</v>
      </c>
      <c r="D99" s="216" t="s">
        <v>233</v>
      </c>
      <c r="E99" s="213" t="n">
        <v>2</v>
      </c>
      <c r="F99" s="180" t="n">
        <v>6.5</v>
      </c>
      <c r="G99" s="181" t="n">
        <v>19</v>
      </c>
      <c r="H99" s="162" t="n">
        <f aca="false">(G99*20)/30</f>
        <v>12.6666666666667</v>
      </c>
      <c r="I99" s="214"/>
      <c r="J99" s="214"/>
      <c r="K99" s="214"/>
      <c r="L99" s="214"/>
      <c r="M99" s="214"/>
      <c r="N99" s="214"/>
      <c r="O99" s="214"/>
      <c r="P99" s="214"/>
      <c r="Q99" s="214"/>
      <c r="R99" s="214"/>
      <c r="S99" s="214"/>
      <c r="T99" s="214"/>
      <c r="U99" s="214"/>
      <c r="V99" s="214"/>
      <c r="W99" s="214"/>
      <c r="X99" s="214"/>
      <c r="Y99" s="214"/>
      <c r="Z99" s="214"/>
      <c r="AA99" s="214"/>
      <c r="AB99" s="214"/>
      <c r="AC99" s="214"/>
      <c r="AD99" s="214"/>
      <c r="AE99" s="214"/>
      <c r="AF99" s="214"/>
      <c r="AG99" s="214"/>
      <c r="AH99" s="214"/>
      <c r="AI99" s="214"/>
      <c r="AJ99" s="214"/>
      <c r="AK99" s="214"/>
      <c r="AL99" s="214"/>
      <c r="AM99" s="214"/>
      <c r="AN99" s="215"/>
      <c r="AO99" s="217" t="n">
        <f aca="false">E99+F99+H99</f>
        <v>21.1666666666667</v>
      </c>
      <c r="AP99" s="212"/>
    </row>
    <row r="100" customFormat="false" ht="12" hidden="false" customHeight="false" outlineLevel="0" collapsed="false">
      <c r="AN100" s="3"/>
      <c r="AO100" s="214"/>
      <c r="AP100" s="212"/>
    </row>
    <row r="101" customFormat="false" ht="12" hidden="false" customHeight="false" outlineLevel="0" collapsed="false">
      <c r="D101" s="129" t="s">
        <v>255</v>
      </c>
      <c r="E101" s="218" t="n">
        <f aca="false">MAX(E4:E99)</f>
        <v>6</v>
      </c>
      <c r="F101" s="218" t="n">
        <f aca="false">MAX(F4:F99)</f>
        <v>9</v>
      </c>
      <c r="G101" s="218" t="n">
        <f aca="false">MAX(G4:G99)</f>
        <v>28</v>
      </c>
      <c r="H101" s="218" t="n">
        <f aca="false">MAX(H4:H99)</f>
        <v>18.6666666666667</v>
      </c>
      <c r="I101" s="128" t="n">
        <f aca="false">MAX(I4:I94)</f>
        <v>0</v>
      </c>
      <c r="J101" s="128" t="n">
        <f aca="false">MAX(J4:J94)</f>
        <v>0</v>
      </c>
      <c r="K101" s="128" t="n">
        <f aca="false">MAX(K4:K94)</f>
        <v>0</v>
      </c>
      <c r="L101" s="128" t="n">
        <f aca="false">MAX(L4:L94)</f>
        <v>0</v>
      </c>
      <c r="M101" s="128" t="n">
        <f aca="false">MAX(M4:M94)</f>
        <v>0</v>
      </c>
      <c r="N101" s="128" t="n">
        <f aca="false">MAX(N4:N94)</f>
        <v>0</v>
      </c>
      <c r="O101" s="128" t="n">
        <f aca="false">MAX(O4:O94)</f>
        <v>0</v>
      </c>
      <c r="P101" s="128" t="n">
        <f aca="false">MAX(P4:P94)</f>
        <v>0</v>
      </c>
      <c r="Q101" s="128" t="n">
        <f aca="false">MAX(Q4:Q94)</f>
        <v>0</v>
      </c>
      <c r="R101" s="128" t="n">
        <f aca="false">MAX(R4:R94)</f>
        <v>0</v>
      </c>
      <c r="S101" s="128" t="n">
        <f aca="false">MAX(S4:S94)</f>
        <v>0</v>
      </c>
      <c r="T101" s="128" t="n">
        <f aca="false">MAX(T4:T94)</f>
        <v>0</v>
      </c>
      <c r="U101" s="128" t="n">
        <f aca="false">MAX(U4:U94)</f>
        <v>0</v>
      </c>
      <c r="V101" s="128" t="n">
        <f aca="false">MAX(V4:V94)</f>
        <v>0</v>
      </c>
      <c r="W101" s="128" t="n">
        <f aca="false">MAX(W4:W94)</f>
        <v>0</v>
      </c>
      <c r="X101" s="128" t="n">
        <f aca="false">MAX(X4:X94)</f>
        <v>0</v>
      </c>
      <c r="Y101" s="128" t="n">
        <f aca="false">MAX(Y4:Y94)</f>
        <v>0</v>
      </c>
      <c r="Z101" s="128" t="n">
        <f aca="false">MAX(Z4:Z94)</f>
        <v>0</v>
      </c>
      <c r="AA101" s="128" t="n">
        <f aca="false">MAX(AA4:AA94)</f>
        <v>0</v>
      </c>
      <c r="AB101" s="128" t="n">
        <f aca="false">MAX(AB4:AB94)</f>
        <v>0</v>
      </c>
      <c r="AC101" s="128" t="n">
        <f aca="false">MAX(AC4:AC94)</f>
        <v>0</v>
      </c>
      <c r="AD101" s="128" t="n">
        <f aca="false">MAX(AD4:AD94)</f>
        <v>0</v>
      </c>
      <c r="AE101" s="128" t="n">
        <f aca="false">MAX(AE4:AE94)</f>
        <v>0</v>
      </c>
      <c r="AF101" s="128" t="n">
        <f aca="false">MAX(AF4:AF94)</f>
        <v>0</v>
      </c>
      <c r="AG101" s="128" t="n">
        <f aca="false">MAX(AG4:AG94)</f>
        <v>0</v>
      </c>
      <c r="AH101" s="128" t="n">
        <f aca="false">MAX(AH4:AH94)</f>
        <v>0</v>
      </c>
      <c r="AI101" s="128" t="n">
        <f aca="false">MAX(AI4:AI94)</f>
        <v>0</v>
      </c>
      <c r="AJ101" s="128" t="n">
        <f aca="false">MAX(AJ4:AJ94)</f>
        <v>0</v>
      </c>
      <c r="AK101" s="128" t="n">
        <f aca="false">MAX(AK4:AK94)</f>
        <v>0</v>
      </c>
      <c r="AL101" s="128" t="n">
        <f aca="false">MAX(AL4:AL94)</f>
        <v>0</v>
      </c>
      <c r="AM101" s="128" t="n">
        <f aca="false">MAX(AM4:AM94)</f>
        <v>0</v>
      </c>
      <c r="AN101" s="128" t="n">
        <f aca="false">MAX(AN4:AN94)</f>
        <v>0</v>
      </c>
      <c r="AO101" s="214" t="n">
        <f aca="false">E101+F101+H101</f>
        <v>33.6666666666667</v>
      </c>
      <c r="AP101" s="212"/>
    </row>
    <row r="102" customFormat="false" ht="12" hidden="false" customHeight="false" outlineLevel="0" collapsed="false">
      <c r="D102" s="129" t="s">
        <v>256</v>
      </c>
      <c r="E102" s="218" t="n">
        <f aca="false">MIN(E4:E99)</f>
        <v>0</v>
      </c>
      <c r="F102" s="218" t="n">
        <f aca="false">MIN(F4:F99)</f>
        <v>3</v>
      </c>
      <c r="G102" s="218" t="n">
        <f aca="false">MIN(G4:G99)</f>
        <v>5</v>
      </c>
      <c r="H102" s="218" t="n">
        <f aca="false">MIN(H4:H99)</f>
        <v>3.33333333333333</v>
      </c>
      <c r="I102" s="128" t="n">
        <f aca="false">MIN(I4:I94)</f>
        <v>0</v>
      </c>
      <c r="J102" s="128" t="n">
        <f aca="false">MIN(J4:J94)</f>
        <v>0</v>
      </c>
      <c r="K102" s="128" t="n">
        <f aca="false">MIN(K4:K94)</f>
        <v>0</v>
      </c>
      <c r="L102" s="128" t="n">
        <f aca="false">MIN(L4:L94)</f>
        <v>0</v>
      </c>
      <c r="M102" s="128" t="n">
        <f aca="false">MIN(M4:M94)</f>
        <v>0</v>
      </c>
      <c r="N102" s="128" t="n">
        <f aca="false">MIN(N4:N94)</f>
        <v>0</v>
      </c>
      <c r="O102" s="128" t="n">
        <f aca="false">MIN(O4:O94)</f>
        <v>0</v>
      </c>
      <c r="P102" s="128" t="n">
        <f aca="false">MIN(P4:P94)</f>
        <v>0</v>
      </c>
      <c r="Q102" s="128" t="n">
        <f aca="false">MIN(Q4:Q94)</f>
        <v>0</v>
      </c>
      <c r="R102" s="128" t="n">
        <f aca="false">MIN(R4:R94)</f>
        <v>0</v>
      </c>
      <c r="S102" s="128" t="n">
        <f aca="false">MIN(S4:S94)</f>
        <v>0</v>
      </c>
      <c r="T102" s="128" t="n">
        <f aca="false">MIN(T4:T94)</f>
        <v>0</v>
      </c>
      <c r="U102" s="128" t="n">
        <f aca="false">MIN(U4:U94)</f>
        <v>0</v>
      </c>
      <c r="V102" s="128" t="n">
        <f aca="false">MIN(V4:V94)</f>
        <v>0</v>
      </c>
      <c r="W102" s="128" t="n">
        <f aca="false">MIN(W4:W94)</f>
        <v>0</v>
      </c>
      <c r="X102" s="128" t="n">
        <f aca="false">MIN(X4:X94)</f>
        <v>0</v>
      </c>
      <c r="Y102" s="128" t="n">
        <f aca="false">MIN(Y4:Y94)</f>
        <v>0</v>
      </c>
      <c r="Z102" s="128" t="n">
        <f aca="false">MIN(Z4:Z94)</f>
        <v>0</v>
      </c>
      <c r="AA102" s="128" t="n">
        <f aca="false">MIN(AA4:AA94)</f>
        <v>0</v>
      </c>
      <c r="AB102" s="128" t="n">
        <f aca="false">MIN(AB4:AB94)</f>
        <v>0</v>
      </c>
      <c r="AC102" s="128" t="n">
        <f aca="false">MIN(AC4:AC94)</f>
        <v>0</v>
      </c>
      <c r="AD102" s="128" t="n">
        <f aca="false">MIN(AD4:AD94)</f>
        <v>0</v>
      </c>
      <c r="AE102" s="128" t="n">
        <f aca="false">MIN(AE4:AE94)</f>
        <v>0</v>
      </c>
      <c r="AF102" s="128" t="n">
        <f aca="false">MIN(AF4:AF94)</f>
        <v>0</v>
      </c>
      <c r="AG102" s="128" t="n">
        <f aca="false">MIN(AG4:AG94)</f>
        <v>0</v>
      </c>
      <c r="AH102" s="128" t="n">
        <f aca="false">MIN(AH4:AH94)</f>
        <v>0</v>
      </c>
      <c r="AI102" s="128" t="n">
        <f aca="false">MIN(AI4:AI94)</f>
        <v>0</v>
      </c>
      <c r="AJ102" s="128" t="n">
        <f aca="false">MIN(AJ4:AJ94)</f>
        <v>0</v>
      </c>
      <c r="AK102" s="128" t="n">
        <f aca="false">MIN(AK4:AK94)</f>
        <v>0</v>
      </c>
      <c r="AL102" s="128" t="n">
        <f aca="false">MIN(AL4:AL94)</f>
        <v>0</v>
      </c>
      <c r="AM102" s="128" t="n">
        <f aca="false">MIN(AM4:AM94)</f>
        <v>0</v>
      </c>
      <c r="AN102" s="128" t="n">
        <f aca="false">MIN(AN4:AN94)</f>
        <v>0</v>
      </c>
      <c r="AO102" s="219" t="n">
        <f aca="false">MIN(AO4:AO99)</f>
        <v>7.33333333333333</v>
      </c>
      <c r="AP102" s="220"/>
    </row>
    <row r="103" customFormat="false" ht="12" hidden="false" customHeight="false" outlineLevel="0" collapsed="false">
      <c r="D103" s="129" t="s">
        <v>257</v>
      </c>
      <c r="E103" s="218" t="n">
        <f aca="false">AVERAGE(E4:E99)</f>
        <v>2.89473684210526</v>
      </c>
      <c r="F103" s="218" t="n">
        <f aca="false">AVERAGE(F4:F99)</f>
        <v>6.33333333333333</v>
      </c>
      <c r="G103" s="218" t="n">
        <f aca="false">AVERAGE(G4:G99)</f>
        <v>21.5625</v>
      </c>
      <c r="H103" s="218" t="n">
        <f aca="false">AVERAGE(H4:H99)</f>
        <v>14.375</v>
      </c>
      <c r="I103" s="218" t="e">
        <f aca="false">AVERAGE(I4:I94)</f>
        <v>#DIV/0!</v>
      </c>
      <c r="J103" s="218" t="e">
        <f aca="false">AVERAGE(J4:J94)</f>
        <v>#DIV/0!</v>
      </c>
      <c r="K103" s="218" t="e">
        <f aca="false">AVERAGE(K4:K94)</f>
        <v>#DIV/0!</v>
      </c>
      <c r="L103" s="218" t="e">
        <f aca="false">AVERAGE(L4:L94)</f>
        <v>#DIV/0!</v>
      </c>
      <c r="M103" s="218" t="e">
        <f aca="false">AVERAGE(M4:M94)</f>
        <v>#DIV/0!</v>
      </c>
      <c r="N103" s="218" t="e">
        <f aca="false">AVERAGE(N4:N94)</f>
        <v>#DIV/0!</v>
      </c>
      <c r="O103" s="218" t="e">
        <f aca="false">AVERAGE(O4:O94)</f>
        <v>#DIV/0!</v>
      </c>
      <c r="P103" s="218" t="e">
        <f aca="false">AVERAGE(P4:P94)</f>
        <v>#DIV/0!</v>
      </c>
      <c r="Q103" s="218" t="e">
        <f aca="false">AVERAGE(Q4:Q94)</f>
        <v>#DIV/0!</v>
      </c>
      <c r="R103" s="218" t="e">
        <f aca="false">AVERAGE(R4:R94)</f>
        <v>#DIV/0!</v>
      </c>
      <c r="S103" s="218" t="e">
        <f aca="false">AVERAGE(S4:S94)</f>
        <v>#DIV/0!</v>
      </c>
      <c r="T103" s="218" t="e">
        <f aca="false">AVERAGE(T4:T94)</f>
        <v>#DIV/0!</v>
      </c>
      <c r="U103" s="218" t="e">
        <f aca="false">AVERAGE(U4:U94)</f>
        <v>#DIV/0!</v>
      </c>
      <c r="V103" s="218" t="e">
        <f aca="false">AVERAGE(V4:V94)</f>
        <v>#DIV/0!</v>
      </c>
      <c r="W103" s="218" t="e">
        <f aca="false">AVERAGE(W4:W94)</f>
        <v>#DIV/0!</v>
      </c>
      <c r="X103" s="218" t="e">
        <f aca="false">AVERAGE(X4:X94)</f>
        <v>#DIV/0!</v>
      </c>
      <c r="Y103" s="218" t="e">
        <f aca="false">AVERAGE(Y4:Y94)</f>
        <v>#DIV/0!</v>
      </c>
      <c r="Z103" s="218" t="e">
        <f aca="false">AVERAGE(Z4:Z94)</f>
        <v>#DIV/0!</v>
      </c>
      <c r="AA103" s="218" t="e">
        <f aca="false">AVERAGE(AA4:AA94)</f>
        <v>#DIV/0!</v>
      </c>
      <c r="AB103" s="218" t="e">
        <f aca="false">AVERAGE(AB4:AB94)</f>
        <v>#DIV/0!</v>
      </c>
      <c r="AC103" s="218" t="e">
        <f aca="false">AVERAGE(AC4:AC94)</f>
        <v>#DIV/0!</v>
      </c>
      <c r="AD103" s="218" t="e">
        <f aca="false">AVERAGE(AD4:AD94)</f>
        <v>#DIV/0!</v>
      </c>
      <c r="AE103" s="218" t="e">
        <f aca="false">AVERAGE(AE4:AE94)</f>
        <v>#DIV/0!</v>
      </c>
      <c r="AF103" s="218" t="e">
        <f aca="false">AVERAGE(AF4:AF94)</f>
        <v>#DIV/0!</v>
      </c>
      <c r="AG103" s="218" t="e">
        <f aca="false">AVERAGE(AG4:AG94)</f>
        <v>#DIV/0!</v>
      </c>
      <c r="AH103" s="218" t="e">
        <f aca="false">AVERAGE(AH4:AH94)</f>
        <v>#DIV/0!</v>
      </c>
      <c r="AI103" s="218" t="e">
        <f aca="false">AVERAGE(AI4:AI94)</f>
        <v>#DIV/0!</v>
      </c>
      <c r="AJ103" s="218" t="e">
        <f aca="false">AVERAGE(AJ4:AJ94)</f>
        <v>#DIV/0!</v>
      </c>
      <c r="AK103" s="218" t="e">
        <f aca="false">AVERAGE(AK4:AK94)</f>
        <v>#DIV/0!</v>
      </c>
      <c r="AL103" s="218" t="e">
        <f aca="false">AVERAGE(AL4:AL94)</f>
        <v>#DIV/0!</v>
      </c>
      <c r="AM103" s="218" t="e">
        <f aca="false">AVERAGE(AM4:AM94)</f>
        <v>#DIV/0!</v>
      </c>
      <c r="AN103" s="218" t="e">
        <f aca="false">AVERAGE(AN4:AN94)</f>
        <v>#DIV/0!</v>
      </c>
      <c r="AO103" s="218" t="n">
        <f aca="false">AVERAGE(AO4:AO99)</f>
        <v>23.5729166666667</v>
      </c>
      <c r="AP103" s="220"/>
    </row>
    <row r="104" customFormat="false" ht="12" hidden="false" customHeight="false" outlineLevel="0" collapsed="false">
      <c r="AP104" s="220"/>
    </row>
    <row r="105" customFormat="false" ht="12" hidden="false" customHeight="false" outlineLevel="0" collapsed="false">
      <c r="AP105" s="220"/>
    </row>
    <row r="106" customFormat="false" ht="12" hidden="false" customHeight="false" outlineLevel="0" collapsed="false">
      <c r="AP106" s="220"/>
    </row>
    <row r="107" customFormat="false" ht="12" hidden="false" customHeight="false" outlineLevel="0" collapsed="false">
      <c r="AP107" s="220"/>
    </row>
    <row r="108" customFormat="false" ht="12" hidden="false" customHeight="false" outlineLevel="0" collapsed="false">
      <c r="AP108" s="220"/>
    </row>
    <row r="109" customFormat="false" ht="12" hidden="false" customHeight="false" outlineLevel="0" collapsed="false">
      <c r="AP109" s="220"/>
    </row>
    <row r="110" customFormat="false" ht="12" hidden="false" customHeight="false" outlineLevel="0" collapsed="false">
      <c r="AP110" s="220"/>
    </row>
    <row r="111" customFormat="false" ht="12" hidden="false" customHeight="false" outlineLevel="0" collapsed="false">
      <c r="AP111" s="220"/>
    </row>
    <row r="112" customFormat="false" ht="12" hidden="false" customHeight="false" outlineLevel="0" collapsed="false">
      <c r="AP112" s="220"/>
    </row>
    <row r="113" customFormat="false" ht="12" hidden="false" customHeight="false" outlineLevel="0" collapsed="false">
      <c r="AP113" s="220"/>
    </row>
    <row r="114" customFormat="false" ht="12" hidden="false" customHeight="false" outlineLevel="0" collapsed="false">
      <c r="AP114" s="220"/>
    </row>
    <row r="115" customFormat="false" ht="12" hidden="false" customHeight="false" outlineLevel="0" collapsed="false">
      <c r="AP115" s="220"/>
    </row>
    <row r="116" customFormat="false" ht="12" hidden="false" customHeight="false" outlineLevel="0" collapsed="false">
      <c r="AP116" s="220"/>
    </row>
    <row r="117" customFormat="false" ht="12" hidden="false" customHeight="false" outlineLevel="0" collapsed="false">
      <c r="AP117" s="220"/>
    </row>
    <row r="118" customFormat="false" ht="12" hidden="false" customHeight="false" outlineLevel="0" collapsed="false">
      <c r="AP118" s="220"/>
    </row>
    <row r="119" customFormat="false" ht="12" hidden="false" customHeight="false" outlineLevel="0" collapsed="false">
      <c r="AP119" s="220"/>
    </row>
    <row r="120" customFormat="false" ht="12" hidden="false" customHeight="false" outlineLevel="0" collapsed="false">
      <c r="AP120" s="220"/>
    </row>
    <row r="121" customFormat="false" ht="12" hidden="false" customHeight="false" outlineLevel="0" collapsed="false">
      <c r="AP121" s="220"/>
    </row>
    <row r="122" customFormat="false" ht="12" hidden="false" customHeight="false" outlineLevel="0" collapsed="false">
      <c r="AP122" s="220"/>
    </row>
    <row r="123" customFormat="false" ht="12" hidden="false" customHeight="false" outlineLevel="0" collapsed="false">
      <c r="AP123" s="220"/>
    </row>
    <row r="124" customFormat="false" ht="12" hidden="false" customHeight="false" outlineLevel="0" collapsed="false">
      <c r="AP124" s="220"/>
    </row>
    <row r="125" customFormat="false" ht="12" hidden="false" customHeight="false" outlineLevel="0" collapsed="false">
      <c r="AP125" s="220"/>
    </row>
    <row r="126" customFormat="false" ht="12" hidden="false" customHeight="false" outlineLevel="0" collapsed="false">
      <c r="AP126" s="220"/>
    </row>
    <row r="127" customFormat="false" ht="12" hidden="false" customHeight="false" outlineLevel="0" collapsed="false">
      <c r="AP127" s="220"/>
    </row>
    <row r="128" customFormat="false" ht="12" hidden="false" customHeight="false" outlineLevel="0" collapsed="false">
      <c r="AP128" s="220"/>
    </row>
    <row r="129" customFormat="false" ht="12" hidden="false" customHeight="false" outlineLevel="0" collapsed="false">
      <c r="AP129" s="220"/>
    </row>
    <row r="130" customFormat="false" ht="12" hidden="false" customHeight="false" outlineLevel="0" collapsed="false">
      <c r="AP130" s="220"/>
    </row>
    <row r="131" customFormat="false" ht="12" hidden="false" customHeight="false" outlineLevel="0" collapsed="false">
      <c r="AP131" s="220"/>
    </row>
    <row r="132" customFormat="false" ht="12" hidden="false" customHeight="false" outlineLevel="0" collapsed="false">
      <c r="AP132" s="220"/>
    </row>
    <row r="133" customFormat="false" ht="12" hidden="false" customHeight="false" outlineLevel="0" collapsed="false">
      <c r="AP133" s="220"/>
    </row>
    <row r="134" customFormat="false" ht="12" hidden="false" customHeight="false" outlineLevel="0" collapsed="false">
      <c r="AP134" s="220"/>
    </row>
    <row r="135" customFormat="false" ht="12" hidden="false" customHeight="false" outlineLevel="0" collapsed="false">
      <c r="AP135" s="220"/>
    </row>
    <row r="136" customFormat="false" ht="12" hidden="false" customHeight="false" outlineLevel="0" collapsed="false">
      <c r="AP136" s="220"/>
    </row>
    <row r="137" customFormat="false" ht="12" hidden="false" customHeight="false" outlineLevel="0" collapsed="false">
      <c r="AP137" s="220"/>
    </row>
    <row r="138" customFormat="false" ht="12" hidden="false" customHeight="false" outlineLevel="0" collapsed="false">
      <c r="AP138" s="220"/>
    </row>
    <row r="139" customFormat="false" ht="12" hidden="false" customHeight="false" outlineLevel="0" collapsed="false">
      <c r="AP139" s="220"/>
    </row>
    <row r="140" customFormat="false" ht="12" hidden="false" customHeight="false" outlineLevel="0" collapsed="false">
      <c r="AP140" s="220"/>
    </row>
    <row r="141" customFormat="false" ht="12" hidden="false" customHeight="false" outlineLevel="0" collapsed="false">
      <c r="AP141" s="220"/>
    </row>
    <row r="142" customFormat="false" ht="12" hidden="false" customHeight="false" outlineLevel="0" collapsed="false">
      <c r="AP142" s="220"/>
    </row>
    <row r="143" customFormat="false" ht="12" hidden="false" customHeight="false" outlineLevel="0" collapsed="false">
      <c r="AP143" s="220"/>
    </row>
    <row r="144" customFormat="false" ht="12" hidden="false" customHeight="false" outlineLevel="0" collapsed="false">
      <c r="AP144" s="220"/>
    </row>
    <row r="145" customFormat="false" ht="12" hidden="false" customHeight="false" outlineLevel="0" collapsed="false">
      <c r="AP145" s="220"/>
    </row>
    <row r="146" customFormat="false" ht="12" hidden="false" customHeight="false" outlineLevel="0" collapsed="false">
      <c r="AP146" s="220"/>
    </row>
    <row r="147" customFormat="false" ht="12" hidden="false" customHeight="false" outlineLevel="0" collapsed="false">
      <c r="AP147" s="220"/>
    </row>
    <row r="148" customFormat="false" ht="12" hidden="false" customHeight="false" outlineLevel="0" collapsed="false">
      <c r="AP148" s="220"/>
    </row>
    <row r="149" customFormat="false" ht="12" hidden="false" customHeight="false" outlineLevel="0" collapsed="false">
      <c r="AP149" s="220"/>
    </row>
    <row r="150" customFormat="false" ht="12" hidden="false" customHeight="false" outlineLevel="0" collapsed="false">
      <c r="AP150" s="220"/>
    </row>
    <row r="151" customFormat="false" ht="12" hidden="false" customHeight="false" outlineLevel="0" collapsed="false">
      <c r="AP151" s="220"/>
    </row>
    <row r="152" customFormat="false" ht="12" hidden="false" customHeight="false" outlineLevel="0" collapsed="false">
      <c r="AP152" s="220"/>
    </row>
    <row r="153" customFormat="false" ht="12" hidden="false" customHeight="false" outlineLevel="0" collapsed="false">
      <c r="AP153" s="220"/>
    </row>
    <row r="154" customFormat="false" ht="12" hidden="false" customHeight="false" outlineLevel="0" collapsed="false">
      <c r="AP154" s="220"/>
    </row>
    <row r="155" customFormat="false" ht="12" hidden="false" customHeight="false" outlineLevel="0" collapsed="false">
      <c r="AP155" s="220"/>
    </row>
    <row r="156" customFormat="false" ht="12" hidden="false" customHeight="false" outlineLevel="0" collapsed="false">
      <c r="AP156" s="220"/>
    </row>
    <row r="157" customFormat="false" ht="12" hidden="false" customHeight="false" outlineLevel="0" collapsed="false">
      <c r="AP157" s="220"/>
    </row>
    <row r="158" customFormat="false" ht="12" hidden="false" customHeight="false" outlineLevel="0" collapsed="false">
      <c r="AP158" s="220"/>
    </row>
    <row r="159" customFormat="false" ht="12" hidden="false" customHeight="false" outlineLevel="0" collapsed="false">
      <c r="AP159" s="220"/>
    </row>
    <row r="160" customFormat="false" ht="12" hidden="false" customHeight="false" outlineLevel="0" collapsed="false">
      <c r="AP160" s="220"/>
    </row>
    <row r="161" customFormat="false" ht="12" hidden="false" customHeight="false" outlineLevel="0" collapsed="false">
      <c r="AP161" s="220"/>
    </row>
    <row r="162" customFormat="false" ht="12" hidden="false" customHeight="false" outlineLevel="0" collapsed="false">
      <c r="AP162" s="220"/>
    </row>
    <row r="163" customFormat="false" ht="12" hidden="false" customHeight="false" outlineLevel="0" collapsed="false">
      <c r="AP163" s="220"/>
    </row>
    <row r="164" customFormat="false" ht="12" hidden="false" customHeight="false" outlineLevel="0" collapsed="false">
      <c r="AP164" s="220"/>
    </row>
    <row r="165" customFormat="false" ht="12" hidden="false" customHeight="false" outlineLevel="0" collapsed="false">
      <c r="AP165" s="220"/>
    </row>
    <row r="166" customFormat="false" ht="12" hidden="false" customHeight="false" outlineLevel="0" collapsed="false">
      <c r="AP166" s="220"/>
    </row>
    <row r="167" customFormat="false" ht="12" hidden="false" customHeight="false" outlineLevel="0" collapsed="false">
      <c r="AP167" s="220"/>
    </row>
    <row r="168" customFormat="false" ht="12" hidden="false" customHeight="false" outlineLevel="0" collapsed="false">
      <c r="AP168" s="220"/>
    </row>
    <row r="169" customFormat="false" ht="12" hidden="false" customHeight="false" outlineLevel="0" collapsed="false">
      <c r="AP169" s="220"/>
    </row>
    <row r="170" customFormat="false" ht="12" hidden="false" customHeight="false" outlineLevel="0" collapsed="false">
      <c r="AP170" s="220"/>
    </row>
    <row r="171" customFormat="false" ht="12" hidden="false" customHeight="false" outlineLevel="0" collapsed="false">
      <c r="AP171" s="220"/>
    </row>
    <row r="172" customFormat="false" ht="12" hidden="false" customHeight="false" outlineLevel="0" collapsed="false">
      <c r="AP172" s="220"/>
    </row>
    <row r="173" customFormat="false" ht="12" hidden="false" customHeight="false" outlineLevel="0" collapsed="false">
      <c r="AP173" s="220"/>
    </row>
    <row r="174" customFormat="false" ht="12" hidden="false" customHeight="false" outlineLevel="0" collapsed="false">
      <c r="AP174" s="220"/>
    </row>
    <row r="175" customFormat="false" ht="12" hidden="false" customHeight="false" outlineLevel="0" collapsed="false">
      <c r="AP175" s="220"/>
    </row>
    <row r="176" customFormat="false" ht="12" hidden="false" customHeight="false" outlineLevel="0" collapsed="false">
      <c r="AP176" s="220"/>
    </row>
    <row r="177" customFormat="false" ht="12" hidden="false" customHeight="false" outlineLevel="0" collapsed="false">
      <c r="AP177" s="220"/>
    </row>
    <row r="178" customFormat="false" ht="12" hidden="false" customHeight="false" outlineLevel="0" collapsed="false">
      <c r="AP178" s="220"/>
    </row>
    <row r="179" customFormat="false" ht="12" hidden="false" customHeight="false" outlineLevel="0" collapsed="false">
      <c r="AP179" s="220"/>
    </row>
    <row r="180" customFormat="false" ht="12" hidden="false" customHeight="false" outlineLevel="0" collapsed="false">
      <c r="AP180" s="220"/>
    </row>
    <row r="181" customFormat="false" ht="12" hidden="false" customHeight="false" outlineLevel="0" collapsed="false">
      <c r="AP181" s="220"/>
    </row>
    <row r="182" customFormat="false" ht="12" hidden="false" customHeight="false" outlineLevel="0" collapsed="false">
      <c r="AP182" s="220"/>
    </row>
    <row r="183" customFormat="false" ht="12" hidden="false" customHeight="false" outlineLevel="0" collapsed="false">
      <c r="AP183" s="220"/>
    </row>
    <row r="184" customFormat="false" ht="12" hidden="false" customHeight="false" outlineLevel="0" collapsed="false">
      <c r="AP184" s="220"/>
    </row>
    <row r="185" customFormat="false" ht="12" hidden="false" customHeight="false" outlineLevel="0" collapsed="false">
      <c r="AP185" s="220"/>
    </row>
    <row r="186" customFormat="false" ht="12" hidden="false" customHeight="false" outlineLevel="0" collapsed="false">
      <c r="AP186" s="220"/>
    </row>
    <row r="187" customFormat="false" ht="12" hidden="false" customHeight="false" outlineLevel="0" collapsed="false">
      <c r="AP187" s="220"/>
    </row>
    <row r="188" customFormat="false" ht="12" hidden="false" customHeight="false" outlineLevel="0" collapsed="false">
      <c r="AP188" s="220"/>
    </row>
    <row r="189" customFormat="false" ht="12" hidden="false" customHeight="false" outlineLevel="0" collapsed="false">
      <c r="AP189" s="220"/>
    </row>
    <row r="190" customFormat="false" ht="12" hidden="false" customHeight="false" outlineLevel="0" collapsed="false">
      <c r="AP190" s="220"/>
    </row>
    <row r="191" customFormat="false" ht="12" hidden="false" customHeight="false" outlineLevel="0" collapsed="false">
      <c r="AP191" s="220"/>
    </row>
    <row r="192" customFormat="false" ht="12" hidden="false" customHeight="false" outlineLevel="0" collapsed="false">
      <c r="AP192" s="220"/>
    </row>
    <row r="193" customFormat="false" ht="12" hidden="false" customHeight="false" outlineLevel="0" collapsed="false">
      <c r="AP193" s="220"/>
    </row>
    <row r="194" customFormat="false" ht="12" hidden="false" customHeight="false" outlineLevel="0" collapsed="false">
      <c r="AP194" s="220"/>
    </row>
    <row r="195" customFormat="false" ht="12" hidden="false" customHeight="false" outlineLevel="0" collapsed="false">
      <c r="AP195" s="220"/>
    </row>
    <row r="196" customFormat="false" ht="12" hidden="false" customHeight="false" outlineLevel="0" collapsed="false">
      <c r="AP196" s="220"/>
    </row>
    <row r="197" customFormat="false" ht="12" hidden="false" customHeight="false" outlineLevel="0" collapsed="false">
      <c r="AP197" s="220"/>
    </row>
    <row r="198" customFormat="false" ht="12" hidden="false" customHeight="false" outlineLevel="0" collapsed="false">
      <c r="AP198" s="220"/>
    </row>
    <row r="199" customFormat="false" ht="12" hidden="false" customHeight="false" outlineLevel="0" collapsed="false">
      <c r="AP199" s="220"/>
    </row>
    <row r="200" customFormat="false" ht="12" hidden="false" customHeight="false" outlineLevel="0" collapsed="false">
      <c r="AP200" s="220"/>
    </row>
    <row r="201" customFormat="false" ht="12" hidden="false" customHeight="false" outlineLevel="0" collapsed="false">
      <c r="AP201" s="220"/>
    </row>
    <row r="202" customFormat="false" ht="12" hidden="false" customHeight="false" outlineLevel="0" collapsed="false">
      <c r="AP202" s="220"/>
    </row>
    <row r="203" customFormat="false" ht="12" hidden="false" customHeight="false" outlineLevel="0" collapsed="false">
      <c r="AP203" s="220"/>
    </row>
    <row r="204" customFormat="false" ht="12" hidden="false" customHeight="false" outlineLevel="0" collapsed="false">
      <c r="AP204" s="220"/>
    </row>
    <row r="205" customFormat="false" ht="12" hidden="false" customHeight="false" outlineLevel="0" collapsed="false">
      <c r="AP205" s="220"/>
    </row>
    <row r="206" customFormat="false" ht="12" hidden="false" customHeight="false" outlineLevel="0" collapsed="false">
      <c r="AP206" s="220"/>
    </row>
    <row r="207" customFormat="false" ht="12" hidden="false" customHeight="false" outlineLevel="0" collapsed="false">
      <c r="AP207" s="220"/>
    </row>
    <row r="208" customFormat="false" ht="12" hidden="false" customHeight="false" outlineLevel="0" collapsed="false">
      <c r="AP208" s="220"/>
    </row>
    <row r="209" customFormat="false" ht="12" hidden="false" customHeight="false" outlineLevel="0" collapsed="false">
      <c r="AP209" s="220"/>
    </row>
    <row r="210" customFormat="false" ht="12" hidden="false" customHeight="false" outlineLevel="0" collapsed="false">
      <c r="AP210" s="220"/>
    </row>
    <row r="211" customFormat="false" ht="12" hidden="false" customHeight="false" outlineLevel="0" collapsed="false">
      <c r="AP211" s="220"/>
    </row>
    <row r="212" customFormat="false" ht="12" hidden="false" customHeight="false" outlineLevel="0" collapsed="false">
      <c r="AP212" s="220"/>
    </row>
    <row r="213" customFormat="false" ht="12" hidden="false" customHeight="false" outlineLevel="0" collapsed="false">
      <c r="AP213" s="220"/>
    </row>
    <row r="214" customFormat="false" ht="12" hidden="false" customHeight="false" outlineLevel="0" collapsed="false">
      <c r="AP214" s="220"/>
    </row>
    <row r="215" customFormat="false" ht="12" hidden="false" customHeight="false" outlineLevel="0" collapsed="false">
      <c r="AP215" s="220"/>
    </row>
    <row r="216" customFormat="false" ht="12" hidden="false" customHeight="false" outlineLevel="0" collapsed="false">
      <c r="AP216" s="220"/>
    </row>
    <row r="217" customFormat="false" ht="12" hidden="false" customHeight="false" outlineLevel="0" collapsed="false">
      <c r="AP217" s="220"/>
    </row>
    <row r="218" customFormat="false" ht="12" hidden="false" customHeight="false" outlineLevel="0" collapsed="false">
      <c r="AP218" s="220"/>
    </row>
    <row r="219" customFormat="false" ht="12" hidden="false" customHeight="false" outlineLevel="0" collapsed="false">
      <c r="AP219" s="220"/>
    </row>
    <row r="220" customFormat="false" ht="12" hidden="false" customHeight="false" outlineLevel="0" collapsed="false">
      <c r="AP220" s="220"/>
    </row>
    <row r="221" customFormat="false" ht="12" hidden="false" customHeight="false" outlineLevel="0" collapsed="false">
      <c r="AP221" s="220"/>
    </row>
    <row r="222" customFormat="false" ht="12" hidden="false" customHeight="false" outlineLevel="0" collapsed="false">
      <c r="AP222" s="220"/>
    </row>
    <row r="223" customFormat="false" ht="12" hidden="false" customHeight="false" outlineLevel="0" collapsed="false">
      <c r="AP223" s="220"/>
    </row>
    <row r="224" customFormat="false" ht="12" hidden="false" customHeight="false" outlineLevel="0" collapsed="false">
      <c r="AP224" s="220"/>
    </row>
    <row r="225" customFormat="false" ht="12" hidden="false" customHeight="false" outlineLevel="0" collapsed="false">
      <c r="AP225" s="220"/>
    </row>
    <row r="226" customFormat="false" ht="12" hidden="false" customHeight="false" outlineLevel="0" collapsed="false">
      <c r="AP226" s="220"/>
    </row>
    <row r="227" customFormat="false" ht="12" hidden="false" customHeight="false" outlineLevel="0" collapsed="false">
      <c r="AP227" s="220"/>
    </row>
    <row r="228" customFormat="false" ht="12" hidden="false" customHeight="false" outlineLevel="0" collapsed="false">
      <c r="AP228" s="220"/>
    </row>
    <row r="229" customFormat="false" ht="12" hidden="false" customHeight="false" outlineLevel="0" collapsed="false">
      <c r="AP229" s="220"/>
    </row>
    <row r="230" customFormat="false" ht="12" hidden="false" customHeight="false" outlineLevel="0" collapsed="false">
      <c r="AP230" s="220"/>
    </row>
    <row r="231" customFormat="false" ht="12" hidden="false" customHeight="false" outlineLevel="0" collapsed="false">
      <c r="AP231" s="220"/>
    </row>
    <row r="232" customFormat="false" ht="12" hidden="false" customHeight="false" outlineLevel="0" collapsed="false">
      <c r="AP232" s="220"/>
    </row>
    <row r="233" customFormat="false" ht="12" hidden="false" customHeight="false" outlineLevel="0" collapsed="false">
      <c r="AP233" s="220"/>
    </row>
    <row r="234" customFormat="false" ht="12" hidden="false" customHeight="false" outlineLevel="0" collapsed="false">
      <c r="AP234" s="220"/>
    </row>
    <row r="235" customFormat="false" ht="12" hidden="false" customHeight="false" outlineLevel="0" collapsed="false">
      <c r="AP235" s="220"/>
    </row>
    <row r="236" customFormat="false" ht="12" hidden="false" customHeight="false" outlineLevel="0" collapsed="false">
      <c r="AP236" s="220"/>
    </row>
    <row r="237" customFormat="false" ht="12" hidden="false" customHeight="false" outlineLevel="0" collapsed="false">
      <c r="AP237" s="220"/>
    </row>
    <row r="238" customFormat="false" ht="12" hidden="false" customHeight="false" outlineLevel="0" collapsed="false">
      <c r="AP238" s="220"/>
    </row>
    <row r="239" customFormat="false" ht="12" hidden="false" customHeight="false" outlineLevel="0" collapsed="false">
      <c r="AP239" s="220"/>
    </row>
    <row r="240" customFormat="false" ht="12" hidden="false" customHeight="false" outlineLevel="0" collapsed="false">
      <c r="AP240" s="220"/>
    </row>
    <row r="241" customFormat="false" ht="12" hidden="false" customHeight="false" outlineLevel="0" collapsed="false">
      <c r="AP241" s="220"/>
    </row>
    <row r="242" customFormat="false" ht="12" hidden="false" customHeight="false" outlineLevel="0" collapsed="false">
      <c r="AP242" s="220"/>
    </row>
    <row r="243" customFormat="false" ht="12" hidden="false" customHeight="false" outlineLevel="0" collapsed="false">
      <c r="AP243" s="220"/>
    </row>
    <row r="244" customFormat="false" ht="12" hidden="false" customHeight="false" outlineLevel="0" collapsed="false">
      <c r="AP244" s="220"/>
    </row>
    <row r="245" customFormat="false" ht="12" hidden="false" customHeight="false" outlineLevel="0" collapsed="false">
      <c r="AP245" s="220"/>
    </row>
    <row r="246" customFormat="false" ht="12" hidden="false" customHeight="false" outlineLevel="0" collapsed="false">
      <c r="AP246" s="220"/>
    </row>
    <row r="247" customFormat="false" ht="12" hidden="false" customHeight="false" outlineLevel="0" collapsed="false">
      <c r="AP247" s="220"/>
    </row>
    <row r="248" customFormat="false" ht="12" hidden="false" customHeight="false" outlineLevel="0" collapsed="false">
      <c r="AP248" s="220"/>
    </row>
    <row r="249" customFormat="false" ht="12" hidden="false" customHeight="false" outlineLevel="0" collapsed="false">
      <c r="AP249" s="220"/>
    </row>
    <row r="250" customFormat="false" ht="12" hidden="false" customHeight="false" outlineLevel="0" collapsed="false">
      <c r="AP250" s="220"/>
    </row>
    <row r="251" customFormat="false" ht="12" hidden="false" customHeight="false" outlineLevel="0" collapsed="false">
      <c r="AP251" s="220"/>
    </row>
    <row r="252" customFormat="false" ht="12" hidden="false" customHeight="false" outlineLevel="0" collapsed="false">
      <c r="AP252" s="220"/>
    </row>
    <row r="253" customFormat="false" ht="12" hidden="false" customHeight="false" outlineLevel="0" collapsed="false">
      <c r="AP253" s="220"/>
    </row>
    <row r="254" customFormat="false" ht="12" hidden="false" customHeight="false" outlineLevel="0" collapsed="false">
      <c r="AP254" s="220"/>
    </row>
    <row r="255" customFormat="false" ht="12" hidden="false" customHeight="false" outlineLevel="0" collapsed="false">
      <c r="AP255" s="220"/>
    </row>
    <row r="256" customFormat="false" ht="12" hidden="false" customHeight="false" outlineLevel="0" collapsed="false">
      <c r="AP256" s="220"/>
    </row>
    <row r="257" customFormat="false" ht="12" hidden="false" customHeight="false" outlineLevel="0" collapsed="false">
      <c r="AP257" s="220"/>
    </row>
    <row r="258" customFormat="false" ht="12" hidden="false" customHeight="false" outlineLevel="0" collapsed="false">
      <c r="AP258" s="220"/>
    </row>
    <row r="259" customFormat="false" ht="12" hidden="false" customHeight="false" outlineLevel="0" collapsed="false">
      <c r="AP259" s="220"/>
    </row>
    <row r="260" customFormat="false" ht="12" hidden="false" customHeight="false" outlineLevel="0" collapsed="false">
      <c r="AP260" s="220"/>
    </row>
    <row r="261" customFormat="false" ht="12" hidden="false" customHeight="false" outlineLevel="0" collapsed="false">
      <c r="AP261" s="220"/>
    </row>
    <row r="262" customFormat="false" ht="12" hidden="false" customHeight="false" outlineLevel="0" collapsed="false">
      <c r="AP262" s="220"/>
    </row>
    <row r="263" customFormat="false" ht="12" hidden="false" customHeight="false" outlineLevel="0" collapsed="false">
      <c r="AP263" s="220"/>
    </row>
    <row r="264" customFormat="false" ht="12" hidden="false" customHeight="false" outlineLevel="0" collapsed="false">
      <c r="AP264" s="220"/>
    </row>
    <row r="265" customFormat="false" ht="12" hidden="false" customHeight="false" outlineLevel="0" collapsed="false">
      <c r="AP265" s="220"/>
    </row>
    <row r="266" customFormat="false" ht="12" hidden="false" customHeight="false" outlineLevel="0" collapsed="false">
      <c r="AP266" s="220"/>
    </row>
    <row r="267" customFormat="false" ht="12" hidden="false" customHeight="false" outlineLevel="0" collapsed="false">
      <c r="AP267" s="220"/>
    </row>
    <row r="268" customFormat="false" ht="12" hidden="false" customHeight="false" outlineLevel="0" collapsed="false">
      <c r="AP268" s="220"/>
    </row>
    <row r="269" customFormat="false" ht="12" hidden="false" customHeight="false" outlineLevel="0" collapsed="false">
      <c r="AP269" s="220"/>
    </row>
    <row r="270" customFormat="false" ht="12" hidden="false" customHeight="false" outlineLevel="0" collapsed="false">
      <c r="AP270" s="220"/>
    </row>
    <row r="271" customFormat="false" ht="12" hidden="false" customHeight="false" outlineLevel="0" collapsed="false">
      <c r="AP271" s="220"/>
    </row>
    <row r="272" customFormat="false" ht="12" hidden="false" customHeight="false" outlineLevel="0" collapsed="false">
      <c r="AP272" s="220"/>
    </row>
    <row r="273" customFormat="false" ht="12" hidden="false" customHeight="false" outlineLevel="0" collapsed="false">
      <c r="AP273" s="220"/>
    </row>
    <row r="274" customFormat="false" ht="12" hidden="false" customHeight="false" outlineLevel="0" collapsed="false">
      <c r="AP274" s="220"/>
    </row>
    <row r="275" customFormat="false" ht="12" hidden="false" customHeight="false" outlineLevel="0" collapsed="false">
      <c r="AP275" s="220"/>
    </row>
    <row r="276" customFormat="false" ht="12" hidden="false" customHeight="false" outlineLevel="0" collapsed="false">
      <c r="AP276" s="220"/>
    </row>
    <row r="277" customFormat="false" ht="12" hidden="false" customHeight="false" outlineLevel="0" collapsed="false">
      <c r="AP277" s="220"/>
    </row>
    <row r="278" customFormat="false" ht="12" hidden="false" customHeight="false" outlineLevel="0" collapsed="false">
      <c r="AP278" s="220"/>
    </row>
    <row r="279" customFormat="false" ht="12" hidden="false" customHeight="false" outlineLevel="0" collapsed="false">
      <c r="AP279" s="220"/>
    </row>
    <row r="280" customFormat="false" ht="12" hidden="false" customHeight="false" outlineLevel="0" collapsed="false">
      <c r="AP280" s="220"/>
    </row>
    <row r="281" customFormat="false" ht="12" hidden="false" customHeight="false" outlineLevel="0" collapsed="false">
      <c r="AP281" s="220"/>
    </row>
    <row r="282" customFormat="false" ht="12" hidden="false" customHeight="false" outlineLevel="0" collapsed="false">
      <c r="AP282" s="220"/>
    </row>
    <row r="283" customFormat="false" ht="12" hidden="false" customHeight="false" outlineLevel="0" collapsed="false">
      <c r="AP283" s="220"/>
    </row>
    <row r="284" customFormat="false" ht="12" hidden="false" customHeight="false" outlineLevel="0" collapsed="false">
      <c r="AP284" s="220"/>
    </row>
    <row r="285" customFormat="false" ht="12" hidden="false" customHeight="false" outlineLevel="0" collapsed="false">
      <c r="AP285" s="220"/>
    </row>
    <row r="286" customFormat="false" ht="12" hidden="false" customHeight="false" outlineLevel="0" collapsed="false">
      <c r="AP286" s="220"/>
    </row>
    <row r="287" customFormat="false" ht="12" hidden="false" customHeight="false" outlineLevel="0" collapsed="false">
      <c r="AP287" s="220"/>
    </row>
    <row r="288" customFormat="false" ht="12" hidden="false" customHeight="false" outlineLevel="0" collapsed="false">
      <c r="AP288" s="220"/>
    </row>
    <row r="289" customFormat="false" ht="12" hidden="false" customHeight="false" outlineLevel="0" collapsed="false">
      <c r="AP289" s="220"/>
    </row>
    <row r="290" customFormat="false" ht="12" hidden="false" customHeight="false" outlineLevel="0" collapsed="false">
      <c r="AP290" s="220"/>
    </row>
    <row r="291" customFormat="false" ht="12" hidden="false" customHeight="false" outlineLevel="0" collapsed="false">
      <c r="AP291" s="220"/>
    </row>
    <row r="292" customFormat="false" ht="12" hidden="false" customHeight="false" outlineLevel="0" collapsed="false">
      <c r="AP292" s="220"/>
    </row>
    <row r="293" customFormat="false" ht="12" hidden="false" customHeight="false" outlineLevel="0" collapsed="false">
      <c r="AP293" s="220"/>
    </row>
    <row r="294" customFormat="false" ht="12" hidden="false" customHeight="false" outlineLevel="0" collapsed="false">
      <c r="AP294" s="220"/>
    </row>
    <row r="295" customFormat="false" ht="12" hidden="false" customHeight="false" outlineLevel="0" collapsed="false">
      <c r="AP295" s="220"/>
    </row>
    <row r="296" customFormat="false" ht="12" hidden="false" customHeight="false" outlineLevel="0" collapsed="false">
      <c r="AP296" s="220"/>
    </row>
    <row r="297" customFormat="false" ht="12" hidden="false" customHeight="false" outlineLevel="0" collapsed="false">
      <c r="AP297" s="220"/>
    </row>
    <row r="298" customFormat="false" ht="12" hidden="false" customHeight="false" outlineLevel="0" collapsed="false">
      <c r="AP298" s="220"/>
    </row>
    <row r="299" customFormat="false" ht="12" hidden="false" customHeight="false" outlineLevel="0" collapsed="false">
      <c r="AP299" s="220"/>
    </row>
    <row r="300" customFormat="false" ht="12" hidden="false" customHeight="false" outlineLevel="0" collapsed="false">
      <c r="AP300" s="220"/>
    </row>
    <row r="301" customFormat="false" ht="12" hidden="false" customHeight="false" outlineLevel="0" collapsed="false">
      <c r="AP301" s="220"/>
    </row>
    <row r="302" customFormat="false" ht="12" hidden="false" customHeight="false" outlineLevel="0" collapsed="false">
      <c r="AP302" s="220"/>
    </row>
    <row r="303" customFormat="false" ht="12" hidden="false" customHeight="false" outlineLevel="0" collapsed="false">
      <c r="AP303" s="220"/>
    </row>
    <row r="304" customFormat="false" ht="12" hidden="false" customHeight="false" outlineLevel="0" collapsed="false">
      <c r="AP304" s="220"/>
    </row>
    <row r="305" customFormat="false" ht="12" hidden="false" customHeight="false" outlineLevel="0" collapsed="false">
      <c r="AP305" s="220"/>
    </row>
    <row r="306" customFormat="false" ht="12" hidden="false" customHeight="false" outlineLevel="0" collapsed="false">
      <c r="AP306" s="220"/>
    </row>
    <row r="307" customFormat="false" ht="12" hidden="false" customHeight="false" outlineLevel="0" collapsed="false">
      <c r="AP307" s="220"/>
    </row>
    <row r="308" customFormat="false" ht="12" hidden="false" customHeight="false" outlineLevel="0" collapsed="false">
      <c r="AP308" s="220"/>
    </row>
    <row r="309" customFormat="false" ht="12" hidden="false" customHeight="false" outlineLevel="0" collapsed="false">
      <c r="AP309" s="220"/>
    </row>
    <row r="310" customFormat="false" ht="12" hidden="false" customHeight="false" outlineLevel="0" collapsed="false">
      <c r="AP310" s="220"/>
    </row>
    <row r="311" customFormat="false" ht="12" hidden="false" customHeight="false" outlineLevel="0" collapsed="false">
      <c r="AP311" s="220"/>
    </row>
    <row r="312" customFormat="false" ht="12" hidden="false" customHeight="false" outlineLevel="0" collapsed="false">
      <c r="AP312" s="220"/>
    </row>
    <row r="313" customFormat="false" ht="12" hidden="false" customHeight="false" outlineLevel="0" collapsed="false">
      <c r="AP313" s="220"/>
    </row>
    <row r="314" customFormat="false" ht="12" hidden="false" customHeight="false" outlineLevel="0" collapsed="false">
      <c r="AP314" s="220"/>
    </row>
    <row r="315" customFormat="false" ht="12" hidden="false" customHeight="false" outlineLevel="0" collapsed="false">
      <c r="AP315" s="220"/>
    </row>
    <row r="316" customFormat="false" ht="12" hidden="false" customHeight="false" outlineLevel="0" collapsed="false">
      <c r="AP316" s="220"/>
    </row>
    <row r="317" customFormat="false" ht="12" hidden="false" customHeight="false" outlineLevel="0" collapsed="false">
      <c r="AP317" s="220"/>
    </row>
    <row r="318" customFormat="false" ht="12" hidden="false" customHeight="false" outlineLevel="0" collapsed="false">
      <c r="AP318" s="220"/>
    </row>
    <row r="319" customFormat="false" ht="12" hidden="false" customHeight="false" outlineLevel="0" collapsed="false">
      <c r="AP319" s="220"/>
    </row>
    <row r="320" customFormat="false" ht="12" hidden="false" customHeight="false" outlineLevel="0" collapsed="false">
      <c r="AP320" s="220"/>
    </row>
    <row r="321" customFormat="false" ht="12" hidden="false" customHeight="false" outlineLevel="0" collapsed="false">
      <c r="AP321" s="220"/>
    </row>
    <row r="322" customFormat="false" ht="12" hidden="false" customHeight="false" outlineLevel="0" collapsed="false">
      <c r="AP322" s="220"/>
    </row>
    <row r="323" customFormat="false" ht="12" hidden="false" customHeight="false" outlineLevel="0" collapsed="false">
      <c r="AP323" s="220"/>
    </row>
    <row r="324" customFormat="false" ht="12" hidden="false" customHeight="false" outlineLevel="0" collapsed="false">
      <c r="AP324" s="220"/>
    </row>
    <row r="325" customFormat="false" ht="12" hidden="false" customHeight="false" outlineLevel="0" collapsed="false">
      <c r="AP325" s="220"/>
    </row>
    <row r="326" customFormat="false" ht="12" hidden="false" customHeight="false" outlineLevel="0" collapsed="false">
      <c r="AP326" s="220"/>
    </row>
    <row r="327" customFormat="false" ht="12" hidden="false" customHeight="false" outlineLevel="0" collapsed="false">
      <c r="AP327" s="220"/>
    </row>
    <row r="328" customFormat="false" ht="12" hidden="false" customHeight="false" outlineLevel="0" collapsed="false">
      <c r="AP328" s="220"/>
    </row>
    <row r="329" customFormat="false" ht="12" hidden="false" customHeight="false" outlineLevel="0" collapsed="false">
      <c r="AP329" s="220"/>
    </row>
    <row r="330" customFormat="false" ht="12" hidden="false" customHeight="false" outlineLevel="0" collapsed="false">
      <c r="AP330" s="220"/>
    </row>
    <row r="331" customFormat="false" ht="12" hidden="false" customHeight="false" outlineLevel="0" collapsed="false">
      <c r="AP331" s="220"/>
    </row>
    <row r="332" customFormat="false" ht="12" hidden="false" customHeight="false" outlineLevel="0" collapsed="false">
      <c r="AP332" s="220"/>
    </row>
    <row r="333" customFormat="false" ht="12" hidden="false" customHeight="false" outlineLevel="0" collapsed="false">
      <c r="AP333" s="220"/>
    </row>
    <row r="334" customFormat="false" ht="12" hidden="false" customHeight="false" outlineLevel="0" collapsed="false">
      <c r="AP334" s="220"/>
    </row>
    <row r="335" customFormat="false" ht="12" hidden="false" customHeight="false" outlineLevel="0" collapsed="false">
      <c r="AP335" s="220"/>
    </row>
    <row r="336" customFormat="false" ht="12" hidden="false" customHeight="false" outlineLevel="0" collapsed="false">
      <c r="AP336" s="220"/>
    </row>
    <row r="337" customFormat="false" ht="12" hidden="false" customHeight="false" outlineLevel="0" collapsed="false">
      <c r="AP337" s="220"/>
    </row>
    <row r="338" customFormat="false" ht="12" hidden="false" customHeight="false" outlineLevel="0" collapsed="false">
      <c r="AP338" s="220"/>
    </row>
    <row r="339" customFormat="false" ht="12" hidden="false" customHeight="false" outlineLevel="0" collapsed="false">
      <c r="AP339" s="220"/>
    </row>
    <row r="340" customFormat="false" ht="12" hidden="false" customHeight="false" outlineLevel="0" collapsed="false">
      <c r="AP340" s="220"/>
    </row>
    <row r="341" customFormat="false" ht="12" hidden="false" customHeight="false" outlineLevel="0" collapsed="false">
      <c r="AP341" s="220"/>
    </row>
    <row r="342" customFormat="false" ht="12" hidden="false" customHeight="false" outlineLevel="0" collapsed="false">
      <c r="AP342" s="220"/>
    </row>
    <row r="343" customFormat="false" ht="12" hidden="false" customHeight="false" outlineLevel="0" collapsed="false">
      <c r="AP343" s="220"/>
    </row>
    <row r="344" customFormat="false" ht="12" hidden="false" customHeight="false" outlineLevel="0" collapsed="false">
      <c r="AP344" s="220"/>
    </row>
    <row r="345" customFormat="false" ht="12" hidden="false" customHeight="false" outlineLevel="0" collapsed="false">
      <c r="AP345" s="220"/>
    </row>
    <row r="346" customFormat="false" ht="12" hidden="false" customHeight="false" outlineLevel="0" collapsed="false">
      <c r="AP346" s="220"/>
    </row>
    <row r="347" customFormat="false" ht="12" hidden="false" customHeight="false" outlineLevel="0" collapsed="false">
      <c r="AP347" s="220"/>
    </row>
    <row r="348" customFormat="false" ht="12" hidden="false" customHeight="false" outlineLevel="0" collapsed="false">
      <c r="AP348" s="220"/>
    </row>
    <row r="349" customFormat="false" ht="12" hidden="false" customHeight="false" outlineLevel="0" collapsed="false">
      <c r="AP349" s="220"/>
    </row>
    <row r="350" customFormat="false" ht="12" hidden="false" customHeight="false" outlineLevel="0" collapsed="false">
      <c r="AP350" s="220"/>
    </row>
    <row r="351" customFormat="false" ht="12" hidden="false" customHeight="false" outlineLevel="0" collapsed="false">
      <c r="AP351" s="220"/>
    </row>
    <row r="352" customFormat="false" ht="12" hidden="false" customHeight="false" outlineLevel="0" collapsed="false">
      <c r="AP352" s="220"/>
    </row>
    <row r="353" customFormat="false" ht="12" hidden="false" customHeight="false" outlineLevel="0" collapsed="false">
      <c r="AP353" s="220"/>
    </row>
    <row r="354" customFormat="false" ht="12" hidden="false" customHeight="false" outlineLevel="0" collapsed="false">
      <c r="AP354" s="220"/>
    </row>
    <row r="355" customFormat="false" ht="12" hidden="false" customHeight="false" outlineLevel="0" collapsed="false">
      <c r="AP355" s="220"/>
    </row>
    <row r="356" customFormat="false" ht="12" hidden="false" customHeight="false" outlineLevel="0" collapsed="false">
      <c r="AP356" s="220"/>
    </row>
    <row r="357" customFormat="false" ht="12" hidden="false" customHeight="false" outlineLevel="0" collapsed="false">
      <c r="AP357" s="220"/>
    </row>
    <row r="358" customFormat="false" ht="12" hidden="false" customHeight="false" outlineLevel="0" collapsed="false">
      <c r="AP358" s="220"/>
    </row>
    <row r="359" customFormat="false" ht="12" hidden="false" customHeight="false" outlineLevel="0" collapsed="false">
      <c r="AP359" s="220"/>
    </row>
    <row r="360" customFormat="false" ht="12" hidden="false" customHeight="false" outlineLevel="0" collapsed="false">
      <c r="AP360" s="220"/>
    </row>
    <row r="361" customFormat="false" ht="12" hidden="false" customHeight="false" outlineLevel="0" collapsed="false">
      <c r="AP361" s="220"/>
    </row>
    <row r="362" customFormat="false" ht="12" hidden="false" customHeight="false" outlineLevel="0" collapsed="false">
      <c r="AP362" s="220"/>
    </row>
    <row r="363" customFormat="false" ht="12" hidden="false" customHeight="false" outlineLevel="0" collapsed="false">
      <c r="AP363" s="220"/>
    </row>
    <row r="364" customFormat="false" ht="12" hidden="false" customHeight="false" outlineLevel="0" collapsed="false">
      <c r="AP364" s="220"/>
    </row>
    <row r="365" customFormat="false" ht="12" hidden="false" customHeight="false" outlineLevel="0" collapsed="false">
      <c r="AP365" s="220"/>
    </row>
    <row r="366" customFormat="false" ht="12" hidden="false" customHeight="false" outlineLevel="0" collapsed="false">
      <c r="AP366" s="220"/>
    </row>
    <row r="367" customFormat="false" ht="12" hidden="false" customHeight="false" outlineLevel="0" collapsed="false">
      <c r="AP367" s="220"/>
    </row>
    <row r="368" customFormat="false" ht="12" hidden="false" customHeight="false" outlineLevel="0" collapsed="false">
      <c r="AP368" s="220"/>
    </row>
    <row r="369" customFormat="false" ht="12" hidden="false" customHeight="false" outlineLevel="0" collapsed="false">
      <c r="AP369" s="220"/>
    </row>
    <row r="370" customFormat="false" ht="12" hidden="false" customHeight="false" outlineLevel="0" collapsed="false">
      <c r="AP370" s="220"/>
    </row>
    <row r="371" customFormat="false" ht="12" hidden="false" customHeight="false" outlineLevel="0" collapsed="false">
      <c r="AP371" s="220"/>
    </row>
    <row r="372" customFormat="false" ht="12" hidden="false" customHeight="false" outlineLevel="0" collapsed="false">
      <c r="AP372" s="220"/>
    </row>
    <row r="373" customFormat="false" ht="12" hidden="false" customHeight="false" outlineLevel="0" collapsed="false">
      <c r="AP373" s="220"/>
    </row>
    <row r="374" customFormat="false" ht="12" hidden="false" customHeight="false" outlineLevel="0" collapsed="false">
      <c r="AP374" s="220"/>
    </row>
    <row r="375" customFormat="false" ht="12" hidden="false" customHeight="false" outlineLevel="0" collapsed="false">
      <c r="AP375" s="220"/>
    </row>
    <row r="376" customFormat="false" ht="12" hidden="false" customHeight="false" outlineLevel="0" collapsed="false">
      <c r="AP376" s="220"/>
    </row>
    <row r="377" customFormat="false" ht="12" hidden="false" customHeight="false" outlineLevel="0" collapsed="false">
      <c r="AP377" s="220"/>
    </row>
    <row r="378" customFormat="false" ht="12" hidden="false" customHeight="false" outlineLevel="0" collapsed="false">
      <c r="AP378" s="220"/>
    </row>
    <row r="379" customFormat="false" ht="12" hidden="false" customHeight="false" outlineLevel="0" collapsed="false">
      <c r="AP379" s="220"/>
    </row>
    <row r="380" customFormat="false" ht="12" hidden="false" customHeight="false" outlineLevel="0" collapsed="false">
      <c r="AP380" s="220"/>
    </row>
    <row r="381" customFormat="false" ht="12" hidden="false" customHeight="false" outlineLevel="0" collapsed="false">
      <c r="AP381" s="220"/>
    </row>
    <row r="382" customFormat="false" ht="12" hidden="false" customHeight="false" outlineLevel="0" collapsed="false">
      <c r="AP382" s="220"/>
    </row>
    <row r="383" customFormat="false" ht="12" hidden="false" customHeight="false" outlineLevel="0" collapsed="false">
      <c r="AP383" s="220"/>
    </row>
    <row r="384" customFormat="false" ht="12" hidden="false" customHeight="false" outlineLevel="0" collapsed="false">
      <c r="AP384" s="220"/>
    </row>
    <row r="385" customFormat="false" ht="12" hidden="false" customHeight="false" outlineLevel="0" collapsed="false">
      <c r="AP385" s="220"/>
    </row>
    <row r="386" customFormat="false" ht="12" hidden="false" customHeight="false" outlineLevel="0" collapsed="false">
      <c r="AP386" s="220"/>
    </row>
    <row r="387" customFormat="false" ht="12" hidden="false" customHeight="false" outlineLevel="0" collapsed="false">
      <c r="AP387" s="220"/>
    </row>
    <row r="388" customFormat="false" ht="12" hidden="false" customHeight="false" outlineLevel="0" collapsed="false">
      <c r="AP388" s="220"/>
    </row>
    <row r="389" customFormat="false" ht="12" hidden="false" customHeight="false" outlineLevel="0" collapsed="false">
      <c r="AP389" s="220"/>
    </row>
    <row r="390" customFormat="false" ht="12" hidden="false" customHeight="false" outlineLevel="0" collapsed="false">
      <c r="AP390" s="220"/>
    </row>
    <row r="391" customFormat="false" ht="12" hidden="false" customHeight="false" outlineLevel="0" collapsed="false">
      <c r="AP391" s="220"/>
    </row>
    <row r="392" customFormat="false" ht="12" hidden="false" customHeight="false" outlineLevel="0" collapsed="false">
      <c r="AP392" s="220"/>
    </row>
    <row r="393" customFormat="false" ht="12" hidden="false" customHeight="false" outlineLevel="0" collapsed="false">
      <c r="AP393" s="220"/>
    </row>
    <row r="394" customFormat="false" ht="12" hidden="false" customHeight="false" outlineLevel="0" collapsed="false">
      <c r="AP394" s="220"/>
    </row>
    <row r="395" customFormat="false" ht="12" hidden="false" customHeight="false" outlineLevel="0" collapsed="false">
      <c r="AP395" s="220"/>
    </row>
    <row r="396" customFormat="false" ht="12" hidden="false" customHeight="false" outlineLevel="0" collapsed="false">
      <c r="AP396" s="220"/>
    </row>
    <row r="397" customFormat="false" ht="12" hidden="false" customHeight="false" outlineLevel="0" collapsed="false">
      <c r="AP397" s="220"/>
    </row>
    <row r="398" customFormat="false" ht="12" hidden="false" customHeight="false" outlineLevel="0" collapsed="false">
      <c r="AP398" s="220"/>
    </row>
    <row r="399" customFormat="false" ht="12" hidden="false" customHeight="false" outlineLevel="0" collapsed="false">
      <c r="AP399" s="220"/>
    </row>
    <row r="400" customFormat="false" ht="12" hidden="false" customHeight="false" outlineLevel="0" collapsed="false">
      <c r="AP400" s="220"/>
    </row>
    <row r="401" customFormat="false" ht="12" hidden="false" customHeight="false" outlineLevel="0" collapsed="false">
      <c r="AP401" s="220"/>
    </row>
    <row r="402" customFormat="false" ht="12" hidden="false" customHeight="false" outlineLevel="0" collapsed="false">
      <c r="AP402" s="220"/>
    </row>
    <row r="403" customFormat="false" ht="12" hidden="false" customHeight="false" outlineLevel="0" collapsed="false">
      <c r="AP403" s="220"/>
    </row>
    <row r="404" customFormat="false" ht="12" hidden="false" customHeight="false" outlineLevel="0" collapsed="false">
      <c r="AP404" s="220"/>
    </row>
    <row r="405" customFormat="false" ht="12" hidden="false" customHeight="false" outlineLevel="0" collapsed="false">
      <c r="AP405" s="220"/>
    </row>
    <row r="406" customFormat="false" ht="12" hidden="false" customHeight="false" outlineLevel="0" collapsed="false">
      <c r="AP406" s="220"/>
    </row>
    <row r="407" customFormat="false" ht="12" hidden="false" customHeight="false" outlineLevel="0" collapsed="false">
      <c r="AP407" s="220"/>
    </row>
    <row r="408" customFormat="false" ht="12" hidden="false" customHeight="false" outlineLevel="0" collapsed="false">
      <c r="AP408" s="220"/>
    </row>
    <row r="409" customFormat="false" ht="12" hidden="false" customHeight="false" outlineLevel="0" collapsed="false">
      <c r="AP409" s="220"/>
    </row>
    <row r="410" customFormat="false" ht="12" hidden="false" customHeight="false" outlineLevel="0" collapsed="false">
      <c r="AP410" s="220"/>
    </row>
    <row r="411" customFormat="false" ht="12" hidden="false" customHeight="false" outlineLevel="0" collapsed="false">
      <c r="AP411" s="220"/>
    </row>
    <row r="412" customFormat="false" ht="12" hidden="false" customHeight="false" outlineLevel="0" collapsed="false">
      <c r="AP412" s="220"/>
    </row>
    <row r="413" customFormat="false" ht="12" hidden="false" customHeight="false" outlineLevel="0" collapsed="false">
      <c r="AP413" s="220"/>
    </row>
    <row r="414" customFormat="false" ht="12" hidden="false" customHeight="false" outlineLevel="0" collapsed="false">
      <c r="AP414" s="220"/>
    </row>
    <row r="415" customFormat="false" ht="12" hidden="false" customHeight="false" outlineLevel="0" collapsed="false">
      <c r="AP415" s="220"/>
    </row>
    <row r="416" customFormat="false" ht="12" hidden="false" customHeight="false" outlineLevel="0" collapsed="false">
      <c r="AP416" s="220"/>
    </row>
    <row r="417" customFormat="false" ht="12" hidden="false" customHeight="false" outlineLevel="0" collapsed="false">
      <c r="AP417" s="220"/>
    </row>
    <row r="418" customFormat="false" ht="12" hidden="false" customHeight="false" outlineLevel="0" collapsed="false">
      <c r="AP418" s="220"/>
    </row>
    <row r="419" customFormat="false" ht="12" hidden="false" customHeight="false" outlineLevel="0" collapsed="false">
      <c r="AP419" s="220"/>
    </row>
    <row r="420" customFormat="false" ht="12" hidden="false" customHeight="false" outlineLevel="0" collapsed="false">
      <c r="AP420" s="220"/>
    </row>
    <row r="421" customFormat="false" ht="12" hidden="false" customHeight="false" outlineLevel="0" collapsed="false">
      <c r="AP421" s="220"/>
    </row>
    <row r="422" customFormat="false" ht="12" hidden="false" customHeight="false" outlineLevel="0" collapsed="false">
      <c r="AP422" s="220"/>
    </row>
    <row r="423" customFormat="false" ht="12" hidden="false" customHeight="false" outlineLevel="0" collapsed="false">
      <c r="AP423" s="220"/>
    </row>
    <row r="424" customFormat="false" ht="12" hidden="false" customHeight="false" outlineLevel="0" collapsed="false">
      <c r="AP424" s="220"/>
    </row>
    <row r="425" customFormat="false" ht="12" hidden="false" customHeight="false" outlineLevel="0" collapsed="false">
      <c r="AP425" s="220"/>
    </row>
    <row r="426" customFormat="false" ht="12" hidden="false" customHeight="false" outlineLevel="0" collapsed="false">
      <c r="AP426" s="220"/>
    </row>
    <row r="427" customFormat="false" ht="12" hidden="false" customHeight="false" outlineLevel="0" collapsed="false">
      <c r="AP427" s="220"/>
    </row>
    <row r="428" customFormat="false" ht="12" hidden="false" customHeight="false" outlineLevel="0" collapsed="false">
      <c r="AP428" s="220"/>
    </row>
    <row r="429" customFormat="false" ht="12" hidden="false" customHeight="false" outlineLevel="0" collapsed="false">
      <c r="AP429" s="220"/>
    </row>
    <row r="430" customFormat="false" ht="12" hidden="false" customHeight="false" outlineLevel="0" collapsed="false">
      <c r="AP430" s="220"/>
    </row>
    <row r="431" customFormat="false" ht="12" hidden="false" customHeight="false" outlineLevel="0" collapsed="false">
      <c r="AP431" s="220"/>
    </row>
    <row r="432" customFormat="false" ht="12" hidden="false" customHeight="false" outlineLevel="0" collapsed="false">
      <c r="AP432" s="220"/>
    </row>
    <row r="433" customFormat="false" ht="12" hidden="false" customHeight="false" outlineLevel="0" collapsed="false">
      <c r="AP433" s="220"/>
    </row>
    <row r="434" customFormat="false" ht="12" hidden="false" customHeight="false" outlineLevel="0" collapsed="false">
      <c r="AP434" s="220"/>
    </row>
    <row r="435" customFormat="false" ht="12" hidden="false" customHeight="false" outlineLevel="0" collapsed="false">
      <c r="AP435" s="220"/>
    </row>
    <row r="436" customFormat="false" ht="12" hidden="false" customHeight="false" outlineLevel="0" collapsed="false">
      <c r="AP436" s="220"/>
    </row>
    <row r="437" customFormat="false" ht="12" hidden="false" customHeight="false" outlineLevel="0" collapsed="false">
      <c r="AP437" s="220"/>
    </row>
    <row r="438" customFormat="false" ht="12" hidden="false" customHeight="false" outlineLevel="0" collapsed="false">
      <c r="AP438" s="220"/>
    </row>
    <row r="439" customFormat="false" ht="12" hidden="false" customHeight="false" outlineLevel="0" collapsed="false">
      <c r="AP439" s="220"/>
    </row>
    <row r="440" customFormat="false" ht="12" hidden="false" customHeight="false" outlineLevel="0" collapsed="false">
      <c r="AP440" s="220"/>
    </row>
    <row r="441" customFormat="false" ht="12" hidden="false" customHeight="false" outlineLevel="0" collapsed="false">
      <c r="AP441" s="220"/>
    </row>
    <row r="442" customFormat="false" ht="12" hidden="false" customHeight="false" outlineLevel="0" collapsed="false">
      <c r="AP442" s="220"/>
    </row>
    <row r="443" customFormat="false" ht="12" hidden="false" customHeight="false" outlineLevel="0" collapsed="false">
      <c r="AP443" s="220"/>
    </row>
    <row r="444" customFormat="false" ht="12" hidden="false" customHeight="false" outlineLevel="0" collapsed="false">
      <c r="AP444" s="220"/>
    </row>
    <row r="445" customFormat="false" ht="12" hidden="false" customHeight="false" outlineLevel="0" collapsed="false">
      <c r="AP445" s="220"/>
    </row>
    <row r="446" customFormat="false" ht="12" hidden="false" customHeight="false" outlineLevel="0" collapsed="false">
      <c r="AP446" s="220"/>
    </row>
    <row r="447" customFormat="false" ht="12" hidden="false" customHeight="false" outlineLevel="0" collapsed="false">
      <c r="AP447" s="220"/>
    </row>
    <row r="448" customFormat="false" ht="12" hidden="false" customHeight="false" outlineLevel="0" collapsed="false">
      <c r="AP448" s="220"/>
    </row>
    <row r="449" customFormat="false" ht="12" hidden="false" customHeight="false" outlineLevel="0" collapsed="false">
      <c r="AP449" s="220"/>
    </row>
    <row r="450" customFormat="false" ht="12" hidden="false" customHeight="false" outlineLevel="0" collapsed="false">
      <c r="AP450" s="220"/>
    </row>
    <row r="451" customFormat="false" ht="12" hidden="false" customHeight="false" outlineLevel="0" collapsed="false">
      <c r="AP451" s="220"/>
    </row>
    <row r="452" customFormat="false" ht="12" hidden="false" customHeight="false" outlineLevel="0" collapsed="false">
      <c r="AP452" s="220"/>
    </row>
    <row r="453" customFormat="false" ht="12" hidden="false" customHeight="false" outlineLevel="0" collapsed="false">
      <c r="AP453" s="220"/>
    </row>
    <row r="454" customFormat="false" ht="12" hidden="false" customHeight="false" outlineLevel="0" collapsed="false">
      <c r="AP454" s="220"/>
    </row>
    <row r="455" customFormat="false" ht="12" hidden="false" customHeight="false" outlineLevel="0" collapsed="false">
      <c r="AP455" s="220"/>
    </row>
    <row r="456" customFormat="false" ht="12" hidden="false" customHeight="false" outlineLevel="0" collapsed="false">
      <c r="AP456" s="220"/>
    </row>
    <row r="457" customFormat="false" ht="12" hidden="false" customHeight="false" outlineLevel="0" collapsed="false">
      <c r="AP457" s="220"/>
    </row>
    <row r="458" customFormat="false" ht="12" hidden="false" customHeight="false" outlineLevel="0" collapsed="false">
      <c r="AP458" s="220"/>
    </row>
    <row r="459" customFormat="false" ht="12" hidden="false" customHeight="false" outlineLevel="0" collapsed="false">
      <c r="AP459" s="220"/>
    </row>
    <row r="460" customFormat="false" ht="12" hidden="false" customHeight="false" outlineLevel="0" collapsed="false">
      <c r="AP460" s="220"/>
    </row>
    <row r="461" customFormat="false" ht="12" hidden="false" customHeight="false" outlineLevel="0" collapsed="false">
      <c r="AP461" s="220"/>
    </row>
    <row r="462" customFormat="false" ht="12" hidden="false" customHeight="false" outlineLevel="0" collapsed="false">
      <c r="AP462" s="220"/>
    </row>
    <row r="463" customFormat="false" ht="12" hidden="false" customHeight="false" outlineLevel="0" collapsed="false">
      <c r="AP463" s="220"/>
    </row>
    <row r="464" customFormat="false" ht="12" hidden="false" customHeight="false" outlineLevel="0" collapsed="false">
      <c r="AP464" s="220"/>
    </row>
    <row r="465" customFormat="false" ht="12" hidden="false" customHeight="false" outlineLevel="0" collapsed="false">
      <c r="AP465" s="220"/>
    </row>
    <row r="466" customFormat="false" ht="12" hidden="false" customHeight="false" outlineLevel="0" collapsed="false">
      <c r="AP466" s="220"/>
    </row>
    <row r="467" customFormat="false" ht="12" hidden="false" customHeight="false" outlineLevel="0" collapsed="false">
      <c r="AP467" s="220"/>
    </row>
    <row r="468" customFormat="false" ht="12" hidden="false" customHeight="false" outlineLevel="0" collapsed="false">
      <c r="AP468" s="220"/>
    </row>
    <row r="469" customFormat="false" ht="12" hidden="false" customHeight="false" outlineLevel="0" collapsed="false">
      <c r="AP469" s="220"/>
    </row>
    <row r="470" customFormat="false" ht="12" hidden="false" customHeight="false" outlineLevel="0" collapsed="false">
      <c r="AP470" s="220"/>
    </row>
    <row r="471" customFormat="false" ht="12" hidden="false" customHeight="false" outlineLevel="0" collapsed="false">
      <c r="AP471" s="220"/>
    </row>
    <row r="472" customFormat="false" ht="12" hidden="false" customHeight="false" outlineLevel="0" collapsed="false">
      <c r="AP472" s="220"/>
    </row>
    <row r="473" customFormat="false" ht="12" hidden="false" customHeight="false" outlineLevel="0" collapsed="false">
      <c r="AP473" s="220"/>
    </row>
    <row r="474" customFormat="false" ht="12" hidden="false" customHeight="false" outlineLevel="0" collapsed="false">
      <c r="AP474" s="220"/>
    </row>
    <row r="475" customFormat="false" ht="12" hidden="false" customHeight="false" outlineLevel="0" collapsed="false">
      <c r="AP475" s="220"/>
    </row>
    <row r="476" customFormat="false" ht="12" hidden="false" customHeight="false" outlineLevel="0" collapsed="false">
      <c r="AP476" s="220"/>
    </row>
    <row r="477" customFormat="false" ht="12" hidden="false" customHeight="false" outlineLevel="0" collapsed="false">
      <c r="AP477" s="220"/>
    </row>
    <row r="478" customFormat="false" ht="12" hidden="false" customHeight="false" outlineLevel="0" collapsed="false">
      <c r="AP478" s="220"/>
    </row>
    <row r="479" customFormat="false" ht="12" hidden="false" customHeight="false" outlineLevel="0" collapsed="false">
      <c r="AP479" s="220"/>
    </row>
    <row r="480" customFormat="false" ht="12" hidden="false" customHeight="false" outlineLevel="0" collapsed="false">
      <c r="AP480" s="220"/>
    </row>
    <row r="481" customFormat="false" ht="12" hidden="false" customHeight="false" outlineLevel="0" collapsed="false">
      <c r="AP481" s="220"/>
    </row>
    <row r="482" customFormat="false" ht="12" hidden="false" customHeight="false" outlineLevel="0" collapsed="false">
      <c r="AP482" s="220"/>
    </row>
    <row r="483" customFormat="false" ht="12" hidden="false" customHeight="false" outlineLevel="0" collapsed="false">
      <c r="AP483" s="220"/>
    </row>
    <row r="484" customFormat="false" ht="12" hidden="false" customHeight="false" outlineLevel="0" collapsed="false">
      <c r="AP484" s="220"/>
    </row>
    <row r="485" customFormat="false" ht="12" hidden="false" customHeight="false" outlineLevel="0" collapsed="false">
      <c r="AP485" s="220"/>
    </row>
    <row r="486" customFormat="false" ht="12" hidden="false" customHeight="false" outlineLevel="0" collapsed="false">
      <c r="AP486" s="220"/>
    </row>
    <row r="487" customFormat="false" ht="12" hidden="false" customHeight="false" outlineLevel="0" collapsed="false">
      <c r="AP487" s="220"/>
    </row>
    <row r="488" customFormat="false" ht="12" hidden="false" customHeight="false" outlineLevel="0" collapsed="false">
      <c r="AP488" s="220"/>
    </row>
    <row r="489" customFormat="false" ht="12" hidden="false" customHeight="false" outlineLevel="0" collapsed="false">
      <c r="AP489" s="220"/>
    </row>
    <row r="490" customFormat="false" ht="12" hidden="false" customHeight="false" outlineLevel="0" collapsed="false">
      <c r="AP490" s="220"/>
    </row>
    <row r="491" customFormat="false" ht="12" hidden="false" customHeight="false" outlineLevel="0" collapsed="false">
      <c r="AP491" s="220"/>
    </row>
    <row r="492" customFormat="false" ht="12" hidden="false" customHeight="false" outlineLevel="0" collapsed="false">
      <c r="AP492" s="220"/>
    </row>
    <row r="493" customFormat="false" ht="12" hidden="false" customHeight="false" outlineLevel="0" collapsed="false">
      <c r="AP493" s="220"/>
    </row>
    <row r="494" customFormat="false" ht="12" hidden="false" customHeight="false" outlineLevel="0" collapsed="false">
      <c r="AP494" s="220"/>
    </row>
    <row r="495" customFormat="false" ht="12" hidden="false" customHeight="false" outlineLevel="0" collapsed="false">
      <c r="AP495" s="220"/>
    </row>
    <row r="496" customFormat="false" ht="12" hidden="false" customHeight="false" outlineLevel="0" collapsed="false">
      <c r="AP496" s="220"/>
    </row>
    <row r="497" customFormat="false" ht="12" hidden="false" customHeight="false" outlineLevel="0" collapsed="false">
      <c r="AP497" s="220"/>
    </row>
    <row r="498" customFormat="false" ht="12" hidden="false" customHeight="false" outlineLevel="0" collapsed="false">
      <c r="AP498" s="220"/>
    </row>
    <row r="499" customFormat="false" ht="12" hidden="false" customHeight="false" outlineLevel="0" collapsed="false">
      <c r="AP499" s="220"/>
    </row>
    <row r="500" customFormat="false" ht="12" hidden="false" customHeight="false" outlineLevel="0" collapsed="false">
      <c r="AP500" s="220"/>
    </row>
    <row r="501" customFormat="false" ht="12" hidden="false" customHeight="false" outlineLevel="0" collapsed="false">
      <c r="AP501" s="220"/>
    </row>
    <row r="502" customFormat="false" ht="12" hidden="false" customHeight="false" outlineLevel="0" collapsed="false">
      <c r="AP502" s="220"/>
    </row>
    <row r="503" customFormat="false" ht="12" hidden="false" customHeight="false" outlineLevel="0" collapsed="false">
      <c r="AP503" s="220"/>
    </row>
    <row r="504" customFormat="false" ht="12" hidden="false" customHeight="false" outlineLevel="0" collapsed="false">
      <c r="AP504" s="220"/>
    </row>
    <row r="505" customFormat="false" ht="12" hidden="false" customHeight="false" outlineLevel="0" collapsed="false">
      <c r="AP505" s="220"/>
    </row>
    <row r="506" customFormat="false" ht="12" hidden="false" customHeight="false" outlineLevel="0" collapsed="false">
      <c r="AP506" s="220"/>
    </row>
    <row r="507" customFormat="false" ht="12" hidden="false" customHeight="false" outlineLevel="0" collapsed="false">
      <c r="AP507" s="220"/>
    </row>
    <row r="508" customFormat="false" ht="12" hidden="false" customHeight="false" outlineLevel="0" collapsed="false">
      <c r="AP508" s="220"/>
    </row>
    <row r="509" customFormat="false" ht="12" hidden="false" customHeight="false" outlineLevel="0" collapsed="false">
      <c r="AP509" s="220"/>
    </row>
    <row r="510" customFormat="false" ht="12" hidden="false" customHeight="false" outlineLevel="0" collapsed="false">
      <c r="AP510" s="220"/>
    </row>
    <row r="511" customFormat="false" ht="12" hidden="false" customHeight="false" outlineLevel="0" collapsed="false">
      <c r="AP511" s="220"/>
    </row>
    <row r="512" customFormat="false" ht="12" hidden="false" customHeight="false" outlineLevel="0" collapsed="false">
      <c r="AP512" s="220"/>
    </row>
    <row r="513" customFormat="false" ht="12" hidden="false" customHeight="false" outlineLevel="0" collapsed="false">
      <c r="AP513" s="220"/>
    </row>
    <row r="514" customFormat="false" ht="12" hidden="false" customHeight="false" outlineLevel="0" collapsed="false">
      <c r="AP514" s="220"/>
    </row>
    <row r="515" customFormat="false" ht="12" hidden="false" customHeight="false" outlineLevel="0" collapsed="false">
      <c r="AP515" s="220"/>
    </row>
    <row r="516" customFormat="false" ht="12" hidden="false" customHeight="false" outlineLevel="0" collapsed="false">
      <c r="AP516" s="220"/>
    </row>
    <row r="517" customFormat="false" ht="12" hidden="false" customHeight="false" outlineLevel="0" collapsed="false">
      <c r="AP517" s="220"/>
    </row>
    <row r="518" customFormat="false" ht="12" hidden="false" customHeight="false" outlineLevel="0" collapsed="false">
      <c r="AP518" s="220"/>
    </row>
    <row r="519" customFormat="false" ht="12" hidden="false" customHeight="false" outlineLevel="0" collapsed="false">
      <c r="AP519" s="220"/>
    </row>
    <row r="520" customFormat="false" ht="12" hidden="false" customHeight="false" outlineLevel="0" collapsed="false">
      <c r="AP520" s="220"/>
    </row>
    <row r="521" customFormat="false" ht="12" hidden="false" customHeight="false" outlineLevel="0" collapsed="false">
      <c r="AP521" s="220"/>
    </row>
    <row r="522" customFormat="false" ht="12" hidden="false" customHeight="false" outlineLevel="0" collapsed="false">
      <c r="AP522" s="220"/>
    </row>
    <row r="523" customFormat="false" ht="12" hidden="false" customHeight="false" outlineLevel="0" collapsed="false">
      <c r="AP523" s="220"/>
    </row>
    <row r="524" customFormat="false" ht="12" hidden="false" customHeight="false" outlineLevel="0" collapsed="false">
      <c r="AP524" s="220"/>
    </row>
    <row r="525" customFormat="false" ht="12" hidden="false" customHeight="false" outlineLevel="0" collapsed="false">
      <c r="AP525" s="220"/>
    </row>
    <row r="526" customFormat="false" ht="12" hidden="false" customHeight="false" outlineLevel="0" collapsed="false">
      <c r="AP526" s="220"/>
    </row>
    <row r="527" customFormat="false" ht="12" hidden="false" customHeight="false" outlineLevel="0" collapsed="false">
      <c r="AP527" s="220"/>
    </row>
    <row r="528" customFormat="false" ht="12" hidden="false" customHeight="false" outlineLevel="0" collapsed="false">
      <c r="AP528" s="220"/>
    </row>
    <row r="529" customFormat="false" ht="12" hidden="false" customHeight="false" outlineLevel="0" collapsed="false">
      <c r="AP529" s="220"/>
    </row>
    <row r="530" customFormat="false" ht="12" hidden="false" customHeight="false" outlineLevel="0" collapsed="false">
      <c r="AP530" s="220"/>
    </row>
    <row r="531" customFormat="false" ht="12" hidden="false" customHeight="false" outlineLevel="0" collapsed="false">
      <c r="AP531" s="220"/>
    </row>
    <row r="532" customFormat="false" ht="12" hidden="false" customHeight="false" outlineLevel="0" collapsed="false">
      <c r="AP532" s="220"/>
    </row>
    <row r="533" customFormat="false" ht="12" hidden="false" customHeight="false" outlineLevel="0" collapsed="false">
      <c r="AP533" s="220"/>
    </row>
    <row r="534" customFormat="false" ht="12" hidden="false" customHeight="false" outlineLevel="0" collapsed="false">
      <c r="AP534" s="220"/>
    </row>
    <row r="535" customFormat="false" ht="12" hidden="false" customHeight="false" outlineLevel="0" collapsed="false">
      <c r="AP535" s="220"/>
    </row>
    <row r="536" customFormat="false" ht="12" hidden="false" customHeight="false" outlineLevel="0" collapsed="false">
      <c r="AP536" s="220"/>
    </row>
    <row r="537" customFormat="false" ht="12" hidden="false" customHeight="false" outlineLevel="0" collapsed="false">
      <c r="AP537" s="220"/>
    </row>
    <row r="538" customFormat="false" ht="12" hidden="false" customHeight="false" outlineLevel="0" collapsed="false">
      <c r="AP538" s="220"/>
    </row>
    <row r="539" customFormat="false" ht="12" hidden="false" customHeight="false" outlineLevel="0" collapsed="false">
      <c r="AP539" s="220"/>
    </row>
    <row r="540" customFormat="false" ht="12" hidden="false" customHeight="false" outlineLevel="0" collapsed="false">
      <c r="AP540" s="220"/>
    </row>
    <row r="541" customFormat="false" ht="12" hidden="false" customHeight="false" outlineLevel="0" collapsed="false">
      <c r="AP541" s="220"/>
    </row>
    <row r="542" customFormat="false" ht="12" hidden="false" customHeight="false" outlineLevel="0" collapsed="false">
      <c r="AP542" s="220"/>
    </row>
    <row r="543" customFormat="false" ht="12" hidden="false" customHeight="false" outlineLevel="0" collapsed="false">
      <c r="AP543" s="220"/>
    </row>
    <row r="544" customFormat="false" ht="12" hidden="false" customHeight="false" outlineLevel="0" collapsed="false">
      <c r="AP544" s="220"/>
    </row>
    <row r="545" customFormat="false" ht="12" hidden="false" customHeight="false" outlineLevel="0" collapsed="false">
      <c r="AP545" s="220"/>
    </row>
    <row r="546" customFormat="false" ht="12" hidden="false" customHeight="false" outlineLevel="0" collapsed="false">
      <c r="AP546" s="220"/>
    </row>
    <row r="547" customFormat="false" ht="12" hidden="false" customHeight="false" outlineLevel="0" collapsed="false">
      <c r="AP547" s="220"/>
    </row>
    <row r="548" customFormat="false" ht="12" hidden="false" customHeight="false" outlineLevel="0" collapsed="false">
      <c r="AP548" s="220"/>
    </row>
    <row r="549" customFormat="false" ht="12" hidden="false" customHeight="false" outlineLevel="0" collapsed="false">
      <c r="AP549" s="220"/>
    </row>
    <row r="550" customFormat="false" ht="12" hidden="false" customHeight="false" outlineLevel="0" collapsed="false">
      <c r="AP550" s="220"/>
    </row>
    <row r="551" customFormat="false" ht="12" hidden="false" customHeight="false" outlineLevel="0" collapsed="false">
      <c r="AP551" s="220"/>
    </row>
    <row r="552" customFormat="false" ht="12" hidden="false" customHeight="false" outlineLevel="0" collapsed="false">
      <c r="AP552" s="220"/>
    </row>
    <row r="553" customFormat="false" ht="12" hidden="false" customHeight="false" outlineLevel="0" collapsed="false">
      <c r="AP553" s="220"/>
    </row>
    <row r="554" customFormat="false" ht="12" hidden="false" customHeight="false" outlineLevel="0" collapsed="false">
      <c r="AP554" s="220"/>
    </row>
    <row r="555" customFormat="false" ht="12" hidden="false" customHeight="false" outlineLevel="0" collapsed="false">
      <c r="AP555" s="220"/>
    </row>
    <row r="556" customFormat="false" ht="12" hidden="false" customHeight="false" outlineLevel="0" collapsed="false">
      <c r="AP556" s="220"/>
    </row>
    <row r="557" customFormat="false" ht="12" hidden="false" customHeight="false" outlineLevel="0" collapsed="false">
      <c r="AP557" s="220"/>
    </row>
    <row r="558" customFormat="false" ht="12" hidden="false" customHeight="false" outlineLevel="0" collapsed="false">
      <c r="AP558" s="220"/>
    </row>
    <row r="559" customFormat="false" ht="12" hidden="false" customHeight="false" outlineLevel="0" collapsed="false">
      <c r="AP559" s="220"/>
    </row>
    <row r="560" customFormat="false" ht="12" hidden="false" customHeight="false" outlineLevel="0" collapsed="false">
      <c r="AP560" s="220"/>
    </row>
    <row r="561" customFormat="false" ht="12" hidden="false" customHeight="false" outlineLevel="0" collapsed="false">
      <c r="AP561" s="220"/>
    </row>
    <row r="562" customFormat="false" ht="12" hidden="false" customHeight="false" outlineLevel="0" collapsed="false">
      <c r="AP562" s="220"/>
    </row>
    <row r="563" customFormat="false" ht="12" hidden="false" customHeight="false" outlineLevel="0" collapsed="false">
      <c r="AP563" s="220"/>
    </row>
    <row r="564" customFormat="false" ht="12" hidden="false" customHeight="false" outlineLevel="0" collapsed="false">
      <c r="AP564" s="220"/>
    </row>
    <row r="565" customFormat="false" ht="12" hidden="false" customHeight="false" outlineLevel="0" collapsed="false">
      <c r="AP565" s="220"/>
    </row>
    <row r="566" customFormat="false" ht="12" hidden="false" customHeight="false" outlineLevel="0" collapsed="false">
      <c r="AP566" s="220"/>
    </row>
    <row r="567" customFormat="false" ht="12" hidden="false" customHeight="false" outlineLevel="0" collapsed="false">
      <c r="AP567" s="220"/>
    </row>
    <row r="568" customFormat="false" ht="12" hidden="false" customHeight="false" outlineLevel="0" collapsed="false">
      <c r="AP568" s="220"/>
    </row>
    <row r="569" customFormat="false" ht="12" hidden="false" customHeight="false" outlineLevel="0" collapsed="false">
      <c r="AP569" s="220"/>
    </row>
    <row r="570" customFormat="false" ht="12" hidden="false" customHeight="false" outlineLevel="0" collapsed="false">
      <c r="AP570" s="220"/>
    </row>
    <row r="571" customFormat="false" ht="12" hidden="false" customHeight="false" outlineLevel="0" collapsed="false">
      <c r="AP571" s="220"/>
    </row>
    <row r="572" customFormat="false" ht="12" hidden="false" customHeight="false" outlineLevel="0" collapsed="false">
      <c r="AP572" s="220"/>
    </row>
    <row r="573" customFormat="false" ht="12" hidden="false" customHeight="false" outlineLevel="0" collapsed="false">
      <c r="AP573" s="220"/>
    </row>
    <row r="574" customFormat="false" ht="12" hidden="false" customHeight="false" outlineLevel="0" collapsed="false">
      <c r="AP574" s="220"/>
    </row>
    <row r="575" customFormat="false" ht="12" hidden="false" customHeight="false" outlineLevel="0" collapsed="false">
      <c r="AP575" s="220"/>
    </row>
    <row r="576" customFormat="false" ht="12" hidden="false" customHeight="false" outlineLevel="0" collapsed="false">
      <c r="AP576" s="220"/>
    </row>
    <row r="577" customFormat="false" ht="12" hidden="false" customHeight="false" outlineLevel="0" collapsed="false">
      <c r="AP577" s="220"/>
    </row>
    <row r="578" customFormat="false" ht="12" hidden="false" customHeight="false" outlineLevel="0" collapsed="false">
      <c r="AP578" s="220"/>
    </row>
    <row r="579" customFormat="false" ht="12" hidden="false" customHeight="false" outlineLevel="0" collapsed="false">
      <c r="AP579" s="220"/>
    </row>
    <row r="580" customFormat="false" ht="12" hidden="false" customHeight="false" outlineLevel="0" collapsed="false">
      <c r="AP580" s="220"/>
    </row>
    <row r="581" customFormat="false" ht="12" hidden="false" customHeight="false" outlineLevel="0" collapsed="false">
      <c r="AP581" s="220"/>
    </row>
    <row r="582" customFormat="false" ht="12" hidden="false" customHeight="false" outlineLevel="0" collapsed="false">
      <c r="AP582" s="220"/>
    </row>
    <row r="583" customFormat="false" ht="12" hidden="false" customHeight="false" outlineLevel="0" collapsed="false">
      <c r="AP583" s="220"/>
    </row>
    <row r="584" customFormat="false" ht="12" hidden="false" customHeight="false" outlineLevel="0" collapsed="false">
      <c r="AP584" s="220"/>
    </row>
    <row r="585" customFormat="false" ht="12" hidden="false" customHeight="false" outlineLevel="0" collapsed="false">
      <c r="AP585" s="220"/>
    </row>
    <row r="586" customFormat="false" ht="12" hidden="false" customHeight="false" outlineLevel="0" collapsed="false">
      <c r="AP586" s="220"/>
    </row>
    <row r="587" customFormat="false" ht="12" hidden="false" customHeight="false" outlineLevel="0" collapsed="false">
      <c r="AP587" s="220"/>
    </row>
    <row r="588" customFormat="false" ht="12" hidden="false" customHeight="false" outlineLevel="0" collapsed="false">
      <c r="AP588" s="220"/>
    </row>
    <row r="589" customFormat="false" ht="12" hidden="false" customHeight="false" outlineLevel="0" collapsed="false">
      <c r="AP589" s="220"/>
    </row>
    <row r="590" customFormat="false" ht="12" hidden="false" customHeight="false" outlineLevel="0" collapsed="false">
      <c r="AP590" s="220"/>
    </row>
    <row r="591" customFormat="false" ht="12" hidden="false" customHeight="false" outlineLevel="0" collapsed="false">
      <c r="AP591" s="220"/>
    </row>
    <row r="592" customFormat="false" ht="12" hidden="false" customHeight="false" outlineLevel="0" collapsed="false">
      <c r="AP592" s="220"/>
    </row>
    <row r="593" customFormat="false" ht="12" hidden="false" customHeight="false" outlineLevel="0" collapsed="false">
      <c r="AP593" s="220"/>
    </row>
    <row r="594" customFormat="false" ht="12" hidden="false" customHeight="false" outlineLevel="0" collapsed="false">
      <c r="AP594" s="220"/>
    </row>
    <row r="595" customFormat="false" ht="12" hidden="false" customHeight="false" outlineLevel="0" collapsed="false">
      <c r="AP595" s="220"/>
    </row>
    <row r="596" customFormat="false" ht="12" hidden="false" customHeight="false" outlineLevel="0" collapsed="false">
      <c r="AP596" s="220"/>
    </row>
    <row r="597" customFormat="false" ht="12" hidden="false" customHeight="false" outlineLevel="0" collapsed="false">
      <c r="AP597" s="220"/>
    </row>
    <row r="598" customFormat="false" ht="12" hidden="false" customHeight="false" outlineLevel="0" collapsed="false">
      <c r="AP598" s="220"/>
    </row>
    <row r="599" customFormat="false" ht="12" hidden="false" customHeight="false" outlineLevel="0" collapsed="false">
      <c r="AP599" s="220"/>
    </row>
    <row r="600" customFormat="false" ht="12" hidden="false" customHeight="false" outlineLevel="0" collapsed="false">
      <c r="AP600" s="220"/>
    </row>
    <row r="601" customFormat="false" ht="12" hidden="false" customHeight="false" outlineLevel="0" collapsed="false">
      <c r="AP601" s="220"/>
    </row>
    <row r="602" customFormat="false" ht="12" hidden="false" customHeight="false" outlineLevel="0" collapsed="false">
      <c r="AP602" s="220"/>
    </row>
    <row r="603" customFormat="false" ht="12" hidden="false" customHeight="false" outlineLevel="0" collapsed="false">
      <c r="AP603" s="220"/>
    </row>
    <row r="604" customFormat="false" ht="12" hidden="false" customHeight="false" outlineLevel="0" collapsed="false">
      <c r="AP604" s="220"/>
    </row>
    <row r="605" customFormat="false" ht="12" hidden="false" customHeight="false" outlineLevel="0" collapsed="false">
      <c r="AP605" s="220"/>
    </row>
    <row r="606" customFormat="false" ht="12" hidden="false" customHeight="false" outlineLevel="0" collapsed="false">
      <c r="AP606" s="220"/>
    </row>
    <row r="607" customFormat="false" ht="12" hidden="false" customHeight="false" outlineLevel="0" collapsed="false">
      <c r="AP607" s="220"/>
    </row>
    <row r="608" customFormat="false" ht="12" hidden="false" customHeight="false" outlineLevel="0" collapsed="false">
      <c r="AP608" s="220"/>
    </row>
    <row r="609" customFormat="false" ht="12" hidden="false" customHeight="false" outlineLevel="0" collapsed="false">
      <c r="AP609" s="220"/>
    </row>
    <row r="610" customFormat="false" ht="12" hidden="false" customHeight="false" outlineLevel="0" collapsed="false">
      <c r="AP610" s="220"/>
    </row>
    <row r="611" customFormat="false" ht="12" hidden="false" customHeight="false" outlineLevel="0" collapsed="false">
      <c r="AP611" s="220"/>
    </row>
    <row r="612" customFormat="false" ht="12" hidden="false" customHeight="false" outlineLevel="0" collapsed="false">
      <c r="AP612" s="220"/>
    </row>
    <row r="613" customFormat="false" ht="12" hidden="false" customHeight="false" outlineLevel="0" collapsed="false">
      <c r="AP613" s="220"/>
    </row>
    <row r="614" customFormat="false" ht="12" hidden="false" customHeight="false" outlineLevel="0" collapsed="false">
      <c r="AP614" s="220"/>
    </row>
    <row r="615" customFormat="false" ht="12" hidden="false" customHeight="false" outlineLevel="0" collapsed="false">
      <c r="AP615" s="220"/>
    </row>
    <row r="616" customFormat="false" ht="12" hidden="false" customHeight="false" outlineLevel="0" collapsed="false">
      <c r="AP616" s="220"/>
    </row>
    <row r="617" customFormat="false" ht="12" hidden="false" customHeight="false" outlineLevel="0" collapsed="false">
      <c r="AP617" s="220"/>
    </row>
    <row r="618" customFormat="false" ht="12" hidden="false" customHeight="false" outlineLevel="0" collapsed="false">
      <c r="AP618" s="220"/>
    </row>
    <row r="619" customFormat="false" ht="12" hidden="false" customHeight="false" outlineLevel="0" collapsed="false">
      <c r="AP619" s="220"/>
    </row>
    <row r="620" customFormat="false" ht="12" hidden="false" customHeight="false" outlineLevel="0" collapsed="false">
      <c r="AP620" s="220"/>
    </row>
    <row r="621" customFormat="false" ht="12" hidden="false" customHeight="false" outlineLevel="0" collapsed="false">
      <c r="AP621" s="220"/>
    </row>
    <row r="622" customFormat="false" ht="12" hidden="false" customHeight="false" outlineLevel="0" collapsed="false">
      <c r="AP622" s="220"/>
    </row>
    <row r="623" customFormat="false" ht="12" hidden="false" customHeight="false" outlineLevel="0" collapsed="false">
      <c r="AP623" s="220"/>
    </row>
    <row r="624" customFormat="false" ht="12" hidden="false" customHeight="false" outlineLevel="0" collapsed="false">
      <c r="AP624" s="220"/>
    </row>
    <row r="625" customFormat="false" ht="12" hidden="false" customHeight="false" outlineLevel="0" collapsed="false">
      <c r="AP625" s="220"/>
    </row>
    <row r="626" customFormat="false" ht="12" hidden="false" customHeight="false" outlineLevel="0" collapsed="false">
      <c r="AP626" s="220"/>
    </row>
    <row r="627" customFormat="false" ht="12" hidden="false" customHeight="false" outlineLevel="0" collapsed="false">
      <c r="AP627" s="220"/>
    </row>
    <row r="628" customFormat="false" ht="12" hidden="false" customHeight="false" outlineLevel="0" collapsed="false">
      <c r="AP628" s="220"/>
    </row>
    <row r="629" customFormat="false" ht="12" hidden="false" customHeight="false" outlineLevel="0" collapsed="false">
      <c r="AP629" s="220"/>
    </row>
    <row r="630" customFormat="false" ht="12" hidden="false" customHeight="false" outlineLevel="0" collapsed="false">
      <c r="AP630" s="220"/>
    </row>
    <row r="631" customFormat="false" ht="12" hidden="false" customHeight="false" outlineLevel="0" collapsed="false">
      <c r="AP631" s="220"/>
    </row>
    <row r="632" customFormat="false" ht="12" hidden="false" customHeight="false" outlineLevel="0" collapsed="false">
      <c r="AP632" s="220"/>
    </row>
    <row r="633" customFormat="false" ht="12" hidden="false" customHeight="false" outlineLevel="0" collapsed="false">
      <c r="AP633" s="220"/>
    </row>
    <row r="634" customFormat="false" ht="12" hidden="false" customHeight="false" outlineLevel="0" collapsed="false">
      <c r="AP634" s="220"/>
    </row>
    <row r="635" customFormat="false" ht="12" hidden="false" customHeight="false" outlineLevel="0" collapsed="false">
      <c r="AP635" s="220"/>
    </row>
    <row r="636" customFormat="false" ht="12" hidden="false" customHeight="false" outlineLevel="0" collapsed="false">
      <c r="AP636" s="220"/>
    </row>
    <row r="637" customFormat="false" ht="12" hidden="false" customHeight="false" outlineLevel="0" collapsed="false">
      <c r="AP637" s="220"/>
    </row>
    <row r="638" customFormat="false" ht="12" hidden="false" customHeight="false" outlineLevel="0" collapsed="false">
      <c r="AP638" s="220"/>
    </row>
    <row r="639" customFormat="false" ht="12" hidden="false" customHeight="false" outlineLevel="0" collapsed="false">
      <c r="AP639" s="220"/>
    </row>
    <row r="640" customFormat="false" ht="12" hidden="false" customHeight="false" outlineLevel="0" collapsed="false">
      <c r="AP640" s="220"/>
    </row>
    <row r="641" customFormat="false" ht="12" hidden="false" customHeight="false" outlineLevel="0" collapsed="false">
      <c r="AP641" s="220"/>
    </row>
    <row r="642" customFormat="false" ht="12" hidden="false" customHeight="false" outlineLevel="0" collapsed="false">
      <c r="AP642" s="220"/>
    </row>
    <row r="643" customFormat="false" ht="12" hidden="false" customHeight="false" outlineLevel="0" collapsed="false">
      <c r="AP643" s="220"/>
    </row>
    <row r="644" customFormat="false" ht="12" hidden="false" customHeight="false" outlineLevel="0" collapsed="false">
      <c r="AP644" s="220"/>
    </row>
    <row r="645" customFormat="false" ht="12" hidden="false" customHeight="false" outlineLevel="0" collapsed="false">
      <c r="AP645" s="220"/>
    </row>
    <row r="646" customFormat="false" ht="12" hidden="false" customHeight="false" outlineLevel="0" collapsed="false">
      <c r="AP646" s="220"/>
    </row>
    <row r="647" customFormat="false" ht="12" hidden="false" customHeight="false" outlineLevel="0" collapsed="false">
      <c r="AP647" s="220"/>
    </row>
    <row r="648" customFormat="false" ht="12" hidden="false" customHeight="false" outlineLevel="0" collapsed="false">
      <c r="AP648" s="220"/>
    </row>
    <row r="649" customFormat="false" ht="12" hidden="false" customHeight="false" outlineLevel="0" collapsed="false">
      <c r="AP649" s="220"/>
    </row>
    <row r="650" customFormat="false" ht="12" hidden="false" customHeight="false" outlineLevel="0" collapsed="false">
      <c r="AP650" s="220"/>
    </row>
    <row r="651" customFormat="false" ht="12" hidden="false" customHeight="false" outlineLevel="0" collapsed="false">
      <c r="AP651" s="220"/>
    </row>
    <row r="652" customFormat="false" ht="12" hidden="false" customHeight="false" outlineLevel="0" collapsed="false">
      <c r="AP652" s="220"/>
    </row>
    <row r="653" customFormat="false" ht="12" hidden="false" customHeight="false" outlineLevel="0" collapsed="false">
      <c r="AP653" s="220"/>
    </row>
    <row r="654" customFormat="false" ht="12" hidden="false" customHeight="false" outlineLevel="0" collapsed="false">
      <c r="AP654" s="220"/>
    </row>
    <row r="655" customFormat="false" ht="12" hidden="false" customHeight="false" outlineLevel="0" collapsed="false">
      <c r="AP655" s="220"/>
    </row>
    <row r="656" customFormat="false" ht="12" hidden="false" customHeight="false" outlineLevel="0" collapsed="false">
      <c r="AP656" s="220"/>
    </row>
    <row r="657" customFormat="false" ht="12" hidden="false" customHeight="false" outlineLevel="0" collapsed="false">
      <c r="AP657" s="220"/>
    </row>
    <row r="658" customFormat="false" ht="12" hidden="false" customHeight="false" outlineLevel="0" collapsed="false">
      <c r="AP658" s="220"/>
    </row>
    <row r="659" customFormat="false" ht="12" hidden="false" customHeight="false" outlineLevel="0" collapsed="false">
      <c r="AP659" s="220"/>
    </row>
    <row r="660" customFormat="false" ht="12" hidden="false" customHeight="false" outlineLevel="0" collapsed="false">
      <c r="AP660" s="220"/>
    </row>
    <row r="661" customFormat="false" ht="12" hidden="false" customHeight="false" outlineLevel="0" collapsed="false">
      <c r="AP661" s="220"/>
    </row>
    <row r="662" customFormat="false" ht="12" hidden="false" customHeight="false" outlineLevel="0" collapsed="false">
      <c r="AP662" s="220"/>
    </row>
    <row r="663" customFormat="false" ht="12" hidden="false" customHeight="false" outlineLevel="0" collapsed="false">
      <c r="AP663" s="220"/>
    </row>
    <row r="664" customFormat="false" ht="12" hidden="false" customHeight="false" outlineLevel="0" collapsed="false">
      <c r="AP664" s="220"/>
    </row>
    <row r="665" customFormat="false" ht="12" hidden="false" customHeight="false" outlineLevel="0" collapsed="false">
      <c r="AP665" s="220"/>
    </row>
    <row r="666" customFormat="false" ht="12" hidden="false" customHeight="false" outlineLevel="0" collapsed="false">
      <c r="AP666" s="220"/>
    </row>
    <row r="667" customFormat="false" ht="12" hidden="false" customHeight="false" outlineLevel="0" collapsed="false">
      <c r="AP667" s="220"/>
    </row>
    <row r="668" customFormat="false" ht="12" hidden="false" customHeight="false" outlineLevel="0" collapsed="false">
      <c r="AP668" s="220"/>
    </row>
    <row r="669" customFormat="false" ht="12" hidden="false" customHeight="false" outlineLevel="0" collapsed="false">
      <c r="AP669" s="220"/>
    </row>
    <row r="670" customFormat="false" ht="12" hidden="false" customHeight="false" outlineLevel="0" collapsed="false">
      <c r="AP670" s="220"/>
    </row>
    <row r="671" customFormat="false" ht="12" hidden="false" customHeight="false" outlineLevel="0" collapsed="false">
      <c r="AP671" s="220"/>
    </row>
    <row r="672" customFormat="false" ht="12" hidden="false" customHeight="false" outlineLevel="0" collapsed="false">
      <c r="AP672" s="220"/>
    </row>
    <row r="673" customFormat="false" ht="12" hidden="false" customHeight="false" outlineLevel="0" collapsed="false">
      <c r="AP673" s="220"/>
    </row>
    <row r="674" customFormat="false" ht="12" hidden="false" customHeight="false" outlineLevel="0" collapsed="false">
      <c r="AP674" s="220"/>
    </row>
    <row r="675" customFormat="false" ht="12" hidden="false" customHeight="false" outlineLevel="0" collapsed="false">
      <c r="AP675" s="220"/>
    </row>
    <row r="676" customFormat="false" ht="12" hidden="false" customHeight="false" outlineLevel="0" collapsed="false">
      <c r="AP676" s="220"/>
    </row>
    <row r="677" customFormat="false" ht="12" hidden="false" customHeight="false" outlineLevel="0" collapsed="false">
      <c r="AP677" s="220"/>
    </row>
    <row r="678" customFormat="false" ht="12" hidden="false" customHeight="false" outlineLevel="0" collapsed="false">
      <c r="AP678" s="220"/>
    </row>
    <row r="679" customFormat="false" ht="12" hidden="false" customHeight="false" outlineLevel="0" collapsed="false">
      <c r="AP679" s="220"/>
    </row>
    <row r="680" customFormat="false" ht="12" hidden="false" customHeight="false" outlineLevel="0" collapsed="false">
      <c r="AP680" s="220"/>
    </row>
    <row r="681" customFormat="false" ht="12" hidden="false" customHeight="false" outlineLevel="0" collapsed="false">
      <c r="AP681" s="220"/>
    </row>
    <row r="682" customFormat="false" ht="12" hidden="false" customHeight="false" outlineLevel="0" collapsed="false">
      <c r="AP682" s="220"/>
    </row>
    <row r="683" customFormat="false" ht="12" hidden="false" customHeight="false" outlineLevel="0" collapsed="false">
      <c r="AP683" s="220"/>
    </row>
    <row r="684" customFormat="false" ht="12" hidden="false" customHeight="false" outlineLevel="0" collapsed="false">
      <c r="AP684" s="220"/>
    </row>
    <row r="685" customFormat="false" ht="12" hidden="false" customHeight="false" outlineLevel="0" collapsed="false">
      <c r="AP685" s="220"/>
    </row>
    <row r="686" customFormat="false" ht="12" hidden="false" customHeight="false" outlineLevel="0" collapsed="false">
      <c r="AP686" s="220"/>
    </row>
    <row r="687" customFormat="false" ht="12" hidden="false" customHeight="false" outlineLevel="0" collapsed="false">
      <c r="AP687" s="220"/>
    </row>
    <row r="688" customFormat="false" ht="12" hidden="false" customHeight="false" outlineLevel="0" collapsed="false">
      <c r="AP688" s="220"/>
    </row>
    <row r="689" customFormat="false" ht="12" hidden="false" customHeight="false" outlineLevel="0" collapsed="false">
      <c r="AP689" s="220"/>
    </row>
    <row r="690" customFormat="false" ht="12" hidden="false" customHeight="false" outlineLevel="0" collapsed="false">
      <c r="AP690" s="220"/>
    </row>
    <row r="691" customFormat="false" ht="12" hidden="false" customHeight="false" outlineLevel="0" collapsed="false">
      <c r="AP691" s="220"/>
    </row>
    <row r="692" customFormat="false" ht="12" hidden="false" customHeight="false" outlineLevel="0" collapsed="false">
      <c r="AP692" s="220"/>
    </row>
    <row r="693" customFormat="false" ht="12" hidden="false" customHeight="false" outlineLevel="0" collapsed="false">
      <c r="AP693" s="220"/>
    </row>
    <row r="694" customFormat="false" ht="12" hidden="false" customHeight="false" outlineLevel="0" collapsed="false">
      <c r="AP694" s="220"/>
    </row>
    <row r="695" customFormat="false" ht="12" hidden="false" customHeight="false" outlineLevel="0" collapsed="false">
      <c r="AP695" s="220"/>
    </row>
    <row r="696" customFormat="false" ht="12" hidden="false" customHeight="false" outlineLevel="0" collapsed="false">
      <c r="AP696" s="220"/>
    </row>
    <row r="697" customFormat="false" ht="12" hidden="false" customHeight="false" outlineLevel="0" collapsed="false">
      <c r="AP697" s="220"/>
    </row>
    <row r="698" customFormat="false" ht="12" hidden="false" customHeight="false" outlineLevel="0" collapsed="false">
      <c r="AP698" s="220"/>
    </row>
    <row r="699" customFormat="false" ht="12" hidden="false" customHeight="false" outlineLevel="0" collapsed="false">
      <c r="AP699" s="220"/>
    </row>
    <row r="700" customFormat="false" ht="12" hidden="false" customHeight="false" outlineLevel="0" collapsed="false">
      <c r="AP700" s="220"/>
    </row>
    <row r="701" customFormat="false" ht="12" hidden="false" customHeight="false" outlineLevel="0" collapsed="false">
      <c r="AP701" s="220"/>
    </row>
    <row r="702" customFormat="false" ht="12" hidden="false" customHeight="false" outlineLevel="0" collapsed="false">
      <c r="AP702" s="220"/>
    </row>
    <row r="703" customFormat="false" ht="12" hidden="false" customHeight="false" outlineLevel="0" collapsed="false">
      <c r="AP703" s="220"/>
    </row>
    <row r="704" customFormat="false" ht="12" hidden="false" customHeight="false" outlineLevel="0" collapsed="false">
      <c r="AP704" s="220"/>
    </row>
    <row r="705" customFormat="false" ht="12" hidden="false" customHeight="false" outlineLevel="0" collapsed="false">
      <c r="AP705" s="220"/>
    </row>
    <row r="706" customFormat="false" ht="12" hidden="false" customHeight="false" outlineLevel="0" collapsed="false">
      <c r="AP706" s="220"/>
    </row>
    <row r="707" customFormat="false" ht="12" hidden="false" customHeight="false" outlineLevel="0" collapsed="false">
      <c r="AP707" s="220"/>
    </row>
    <row r="708" customFormat="false" ht="12" hidden="false" customHeight="false" outlineLevel="0" collapsed="false">
      <c r="AP708" s="220"/>
    </row>
    <row r="709" customFormat="false" ht="12" hidden="false" customHeight="false" outlineLevel="0" collapsed="false">
      <c r="AP709" s="220"/>
    </row>
    <row r="710" customFormat="false" ht="12" hidden="false" customHeight="false" outlineLevel="0" collapsed="false">
      <c r="AP710" s="220"/>
    </row>
    <row r="711" customFormat="false" ht="12" hidden="false" customHeight="false" outlineLevel="0" collapsed="false">
      <c r="AP711" s="220"/>
    </row>
    <row r="712" customFormat="false" ht="12" hidden="false" customHeight="false" outlineLevel="0" collapsed="false">
      <c r="AP712" s="220"/>
    </row>
    <row r="713" customFormat="false" ht="12" hidden="false" customHeight="false" outlineLevel="0" collapsed="false">
      <c r="AP713" s="220"/>
    </row>
    <row r="714" customFormat="false" ht="12" hidden="false" customHeight="false" outlineLevel="0" collapsed="false">
      <c r="AP714" s="220"/>
    </row>
    <row r="715" customFormat="false" ht="12" hidden="false" customHeight="false" outlineLevel="0" collapsed="false">
      <c r="AP715" s="220"/>
    </row>
    <row r="716" customFormat="false" ht="12" hidden="false" customHeight="false" outlineLevel="0" collapsed="false">
      <c r="AP716" s="220"/>
    </row>
    <row r="717" customFormat="false" ht="12" hidden="false" customHeight="false" outlineLevel="0" collapsed="false">
      <c r="AP717" s="220"/>
    </row>
    <row r="718" customFormat="false" ht="12" hidden="false" customHeight="false" outlineLevel="0" collapsed="false">
      <c r="AP718" s="220"/>
    </row>
    <row r="719" customFormat="false" ht="12" hidden="false" customHeight="false" outlineLevel="0" collapsed="false">
      <c r="AP719" s="220"/>
    </row>
    <row r="720" customFormat="false" ht="12" hidden="false" customHeight="false" outlineLevel="0" collapsed="false">
      <c r="AP720" s="220"/>
    </row>
    <row r="721" customFormat="false" ht="12" hidden="false" customHeight="false" outlineLevel="0" collapsed="false">
      <c r="AP721" s="220"/>
    </row>
    <row r="722" customFormat="false" ht="12" hidden="false" customHeight="false" outlineLevel="0" collapsed="false">
      <c r="AP722" s="220"/>
    </row>
    <row r="723" customFormat="false" ht="12" hidden="false" customHeight="false" outlineLevel="0" collapsed="false">
      <c r="AP723" s="220"/>
    </row>
    <row r="724" customFormat="false" ht="12" hidden="false" customHeight="false" outlineLevel="0" collapsed="false">
      <c r="AP724" s="220"/>
    </row>
    <row r="725" customFormat="false" ht="12" hidden="false" customHeight="false" outlineLevel="0" collapsed="false">
      <c r="AP725" s="220"/>
    </row>
    <row r="726" customFormat="false" ht="12" hidden="false" customHeight="false" outlineLevel="0" collapsed="false">
      <c r="AP726" s="220"/>
    </row>
    <row r="727" customFormat="false" ht="12" hidden="false" customHeight="false" outlineLevel="0" collapsed="false">
      <c r="AP727" s="220"/>
    </row>
    <row r="728" customFormat="false" ht="12" hidden="false" customHeight="false" outlineLevel="0" collapsed="false">
      <c r="AP728" s="220"/>
    </row>
    <row r="729" customFormat="false" ht="12" hidden="false" customHeight="false" outlineLevel="0" collapsed="false">
      <c r="AP729" s="220"/>
    </row>
    <row r="730" customFormat="false" ht="12" hidden="false" customHeight="false" outlineLevel="0" collapsed="false">
      <c r="AP730" s="220"/>
    </row>
    <row r="731" customFormat="false" ht="12" hidden="false" customHeight="false" outlineLevel="0" collapsed="false">
      <c r="AP731" s="220"/>
    </row>
    <row r="732" customFormat="false" ht="12" hidden="false" customHeight="false" outlineLevel="0" collapsed="false">
      <c r="AP732" s="220"/>
    </row>
    <row r="733" customFormat="false" ht="12" hidden="false" customHeight="false" outlineLevel="0" collapsed="false">
      <c r="AP733" s="220"/>
    </row>
    <row r="734" customFormat="false" ht="12" hidden="false" customHeight="false" outlineLevel="0" collapsed="false">
      <c r="AP734" s="220"/>
    </row>
    <row r="735" customFormat="false" ht="12" hidden="false" customHeight="false" outlineLevel="0" collapsed="false">
      <c r="AP735" s="220"/>
    </row>
    <row r="736" customFormat="false" ht="12" hidden="false" customHeight="false" outlineLevel="0" collapsed="false">
      <c r="AP736" s="220"/>
    </row>
    <row r="737" customFormat="false" ht="12" hidden="false" customHeight="false" outlineLevel="0" collapsed="false">
      <c r="AP737" s="220"/>
    </row>
    <row r="738" customFormat="false" ht="12" hidden="false" customHeight="false" outlineLevel="0" collapsed="false">
      <c r="AP738" s="220"/>
    </row>
    <row r="739" customFormat="false" ht="12" hidden="false" customHeight="false" outlineLevel="0" collapsed="false">
      <c r="AP739" s="220"/>
    </row>
    <row r="740" customFormat="false" ht="12" hidden="false" customHeight="false" outlineLevel="0" collapsed="false">
      <c r="AP740" s="220"/>
    </row>
    <row r="741" customFormat="false" ht="12" hidden="false" customHeight="false" outlineLevel="0" collapsed="false">
      <c r="AP741" s="220"/>
    </row>
    <row r="742" customFormat="false" ht="12" hidden="false" customHeight="false" outlineLevel="0" collapsed="false">
      <c r="AP742" s="220"/>
    </row>
    <row r="743" customFormat="false" ht="12" hidden="false" customHeight="false" outlineLevel="0" collapsed="false">
      <c r="AP743" s="220"/>
    </row>
    <row r="744" customFormat="false" ht="12" hidden="false" customHeight="false" outlineLevel="0" collapsed="false">
      <c r="AP744" s="220"/>
    </row>
    <row r="745" customFormat="false" ht="12" hidden="false" customHeight="false" outlineLevel="0" collapsed="false">
      <c r="AP745" s="220"/>
    </row>
    <row r="746" customFormat="false" ht="12" hidden="false" customHeight="false" outlineLevel="0" collapsed="false">
      <c r="AP746" s="220"/>
    </row>
    <row r="747" customFormat="false" ht="12" hidden="false" customHeight="false" outlineLevel="0" collapsed="false">
      <c r="AP747" s="220"/>
    </row>
    <row r="748" customFormat="false" ht="12" hidden="false" customHeight="false" outlineLevel="0" collapsed="false">
      <c r="AP748" s="220"/>
    </row>
    <row r="749" customFormat="false" ht="12" hidden="false" customHeight="false" outlineLevel="0" collapsed="false">
      <c r="AP749" s="220"/>
    </row>
    <row r="750" customFormat="false" ht="12" hidden="false" customHeight="false" outlineLevel="0" collapsed="false">
      <c r="AP750" s="220"/>
    </row>
    <row r="751" customFormat="false" ht="12" hidden="false" customHeight="false" outlineLevel="0" collapsed="false">
      <c r="AP751" s="220"/>
    </row>
    <row r="752" customFormat="false" ht="12" hidden="false" customHeight="false" outlineLevel="0" collapsed="false">
      <c r="AP752" s="220"/>
    </row>
    <row r="753" customFormat="false" ht="12" hidden="false" customHeight="false" outlineLevel="0" collapsed="false">
      <c r="AP753" s="220"/>
    </row>
    <row r="754" customFormat="false" ht="12" hidden="false" customHeight="false" outlineLevel="0" collapsed="false">
      <c r="AP754" s="220"/>
    </row>
    <row r="755" customFormat="false" ht="12" hidden="false" customHeight="false" outlineLevel="0" collapsed="false">
      <c r="AP755" s="220"/>
    </row>
    <row r="756" customFormat="false" ht="12" hidden="false" customHeight="false" outlineLevel="0" collapsed="false">
      <c r="AP756" s="220"/>
    </row>
    <row r="757" customFormat="false" ht="12" hidden="false" customHeight="false" outlineLevel="0" collapsed="false">
      <c r="AP757" s="220"/>
    </row>
    <row r="758" customFormat="false" ht="12" hidden="false" customHeight="false" outlineLevel="0" collapsed="false">
      <c r="AP758" s="220"/>
    </row>
    <row r="759" customFormat="false" ht="12" hidden="false" customHeight="false" outlineLevel="0" collapsed="false">
      <c r="AP759" s="220"/>
    </row>
    <row r="760" customFormat="false" ht="12" hidden="false" customHeight="false" outlineLevel="0" collapsed="false">
      <c r="AP760" s="220"/>
    </row>
    <row r="761" customFormat="false" ht="12" hidden="false" customHeight="false" outlineLevel="0" collapsed="false">
      <c r="AP761" s="220"/>
    </row>
    <row r="762" customFormat="false" ht="12" hidden="false" customHeight="false" outlineLevel="0" collapsed="false">
      <c r="AP762" s="220"/>
    </row>
    <row r="763" customFormat="false" ht="12" hidden="false" customHeight="false" outlineLevel="0" collapsed="false">
      <c r="AP763" s="220"/>
    </row>
    <row r="764" customFormat="false" ht="12" hidden="false" customHeight="false" outlineLevel="0" collapsed="false">
      <c r="AP764" s="220"/>
    </row>
    <row r="765" customFormat="false" ht="12" hidden="false" customHeight="false" outlineLevel="0" collapsed="false">
      <c r="AP765" s="220"/>
    </row>
    <row r="766" customFormat="false" ht="12" hidden="false" customHeight="false" outlineLevel="0" collapsed="false">
      <c r="AP766" s="220"/>
    </row>
    <row r="767" customFormat="false" ht="12" hidden="false" customHeight="false" outlineLevel="0" collapsed="false">
      <c r="AP767" s="220"/>
    </row>
    <row r="768" customFormat="false" ht="12" hidden="false" customHeight="false" outlineLevel="0" collapsed="false">
      <c r="AP768" s="220"/>
    </row>
    <row r="769" customFormat="false" ht="12" hidden="false" customHeight="false" outlineLevel="0" collapsed="false">
      <c r="AP769" s="220"/>
    </row>
    <row r="770" customFormat="false" ht="12" hidden="false" customHeight="false" outlineLevel="0" collapsed="false">
      <c r="AP770" s="220"/>
    </row>
    <row r="771" customFormat="false" ht="12" hidden="false" customHeight="false" outlineLevel="0" collapsed="false">
      <c r="AP771" s="220"/>
    </row>
    <row r="772" customFormat="false" ht="12" hidden="false" customHeight="false" outlineLevel="0" collapsed="false">
      <c r="AP772" s="220"/>
    </row>
    <row r="773" customFormat="false" ht="12" hidden="false" customHeight="false" outlineLevel="0" collapsed="false">
      <c r="AP773" s="220"/>
    </row>
    <row r="774" customFormat="false" ht="12" hidden="false" customHeight="false" outlineLevel="0" collapsed="false">
      <c r="AP774" s="220"/>
    </row>
    <row r="775" customFormat="false" ht="12" hidden="false" customHeight="false" outlineLevel="0" collapsed="false">
      <c r="AP775" s="220"/>
    </row>
    <row r="776" customFormat="false" ht="12" hidden="false" customHeight="false" outlineLevel="0" collapsed="false">
      <c r="AP776" s="220"/>
    </row>
    <row r="777" customFormat="false" ht="12" hidden="false" customHeight="false" outlineLevel="0" collapsed="false">
      <c r="AP777" s="220"/>
    </row>
    <row r="778" customFormat="false" ht="12" hidden="false" customHeight="false" outlineLevel="0" collapsed="false">
      <c r="AP778" s="220"/>
    </row>
    <row r="779" customFormat="false" ht="12" hidden="false" customHeight="false" outlineLevel="0" collapsed="false">
      <c r="AP779" s="220"/>
    </row>
    <row r="780" customFormat="false" ht="12" hidden="false" customHeight="false" outlineLevel="0" collapsed="false">
      <c r="AP780" s="220"/>
    </row>
    <row r="781" customFormat="false" ht="12" hidden="false" customHeight="false" outlineLevel="0" collapsed="false">
      <c r="AP781" s="220"/>
    </row>
    <row r="782" customFormat="false" ht="12" hidden="false" customHeight="false" outlineLevel="0" collapsed="false">
      <c r="AP782" s="220"/>
    </row>
    <row r="783" customFormat="false" ht="12" hidden="false" customHeight="false" outlineLevel="0" collapsed="false">
      <c r="AP783" s="220"/>
    </row>
    <row r="784" customFormat="false" ht="12" hidden="false" customHeight="false" outlineLevel="0" collapsed="false">
      <c r="AP784" s="220"/>
    </row>
    <row r="785" customFormat="false" ht="12" hidden="false" customHeight="false" outlineLevel="0" collapsed="false">
      <c r="AP785" s="220"/>
    </row>
    <row r="786" customFormat="false" ht="12" hidden="false" customHeight="false" outlineLevel="0" collapsed="false">
      <c r="AP786" s="220"/>
    </row>
    <row r="787" customFormat="false" ht="12" hidden="false" customHeight="false" outlineLevel="0" collapsed="false">
      <c r="AP787" s="220"/>
    </row>
    <row r="788" customFormat="false" ht="12" hidden="false" customHeight="false" outlineLevel="0" collapsed="false">
      <c r="AP788" s="220"/>
    </row>
    <row r="789" customFormat="false" ht="12" hidden="false" customHeight="false" outlineLevel="0" collapsed="false">
      <c r="AP789" s="220"/>
    </row>
    <row r="790" customFormat="false" ht="12" hidden="false" customHeight="false" outlineLevel="0" collapsed="false">
      <c r="AP790" s="220"/>
    </row>
    <row r="791" customFormat="false" ht="12" hidden="false" customHeight="false" outlineLevel="0" collapsed="false">
      <c r="AP791" s="220"/>
    </row>
    <row r="792" customFormat="false" ht="12" hidden="false" customHeight="false" outlineLevel="0" collapsed="false">
      <c r="AP792" s="220"/>
    </row>
    <row r="793" customFormat="false" ht="12" hidden="false" customHeight="false" outlineLevel="0" collapsed="false">
      <c r="AP793" s="220"/>
    </row>
    <row r="794" customFormat="false" ht="12" hidden="false" customHeight="false" outlineLevel="0" collapsed="false">
      <c r="AP794" s="220"/>
    </row>
    <row r="795" customFormat="false" ht="12" hidden="false" customHeight="false" outlineLevel="0" collapsed="false">
      <c r="AP795" s="220"/>
    </row>
    <row r="796" customFormat="false" ht="12" hidden="false" customHeight="false" outlineLevel="0" collapsed="false">
      <c r="AP796" s="220"/>
    </row>
    <row r="797" customFormat="false" ht="12" hidden="false" customHeight="false" outlineLevel="0" collapsed="false">
      <c r="AP797" s="220"/>
    </row>
    <row r="798" customFormat="false" ht="12" hidden="false" customHeight="false" outlineLevel="0" collapsed="false">
      <c r="AP798" s="220"/>
    </row>
    <row r="799" customFormat="false" ht="12" hidden="false" customHeight="false" outlineLevel="0" collapsed="false">
      <c r="AP799" s="220"/>
    </row>
    <row r="800" customFormat="false" ht="12" hidden="false" customHeight="false" outlineLevel="0" collapsed="false">
      <c r="AP800" s="220"/>
    </row>
    <row r="801" customFormat="false" ht="12" hidden="false" customHeight="false" outlineLevel="0" collapsed="false">
      <c r="AP801" s="220"/>
    </row>
    <row r="802" customFormat="false" ht="12" hidden="false" customHeight="false" outlineLevel="0" collapsed="false">
      <c r="AP802" s="220"/>
    </row>
    <row r="803" customFormat="false" ht="12" hidden="false" customHeight="false" outlineLevel="0" collapsed="false">
      <c r="AP803" s="220"/>
    </row>
    <row r="804" customFormat="false" ht="12" hidden="false" customHeight="false" outlineLevel="0" collapsed="false">
      <c r="AP804" s="220"/>
    </row>
    <row r="805" customFormat="false" ht="12" hidden="false" customHeight="false" outlineLevel="0" collapsed="false">
      <c r="AP805" s="220"/>
    </row>
    <row r="806" customFormat="false" ht="12" hidden="false" customHeight="false" outlineLevel="0" collapsed="false">
      <c r="AP806" s="220"/>
    </row>
    <row r="807" customFormat="false" ht="12" hidden="false" customHeight="false" outlineLevel="0" collapsed="false">
      <c r="AP807" s="220"/>
    </row>
    <row r="808" customFormat="false" ht="12" hidden="false" customHeight="false" outlineLevel="0" collapsed="false">
      <c r="AP808" s="220"/>
    </row>
    <row r="809" customFormat="false" ht="12" hidden="false" customHeight="false" outlineLevel="0" collapsed="false">
      <c r="AP809" s="220"/>
    </row>
    <row r="810" customFormat="false" ht="12" hidden="false" customHeight="false" outlineLevel="0" collapsed="false">
      <c r="AP810" s="220"/>
    </row>
    <row r="811" customFormat="false" ht="12" hidden="false" customHeight="false" outlineLevel="0" collapsed="false">
      <c r="AP811" s="220"/>
    </row>
    <row r="812" customFormat="false" ht="12" hidden="false" customHeight="false" outlineLevel="0" collapsed="false">
      <c r="AP812" s="220"/>
    </row>
    <row r="813" customFormat="false" ht="12" hidden="false" customHeight="false" outlineLevel="0" collapsed="false">
      <c r="AP813" s="220"/>
    </row>
    <row r="814" customFormat="false" ht="12" hidden="false" customHeight="false" outlineLevel="0" collapsed="false">
      <c r="AP814" s="220"/>
    </row>
    <row r="815" customFormat="false" ht="12" hidden="false" customHeight="false" outlineLevel="0" collapsed="false">
      <c r="AP815" s="220"/>
    </row>
    <row r="816" customFormat="false" ht="12" hidden="false" customHeight="false" outlineLevel="0" collapsed="false">
      <c r="AP816" s="220"/>
    </row>
    <row r="817" customFormat="false" ht="12" hidden="false" customHeight="false" outlineLevel="0" collapsed="false">
      <c r="AP817" s="220"/>
    </row>
    <row r="818" customFormat="false" ht="12" hidden="false" customHeight="false" outlineLevel="0" collapsed="false">
      <c r="AP818" s="220"/>
    </row>
    <row r="819" customFormat="false" ht="12" hidden="false" customHeight="false" outlineLevel="0" collapsed="false">
      <c r="AP819" s="220"/>
    </row>
    <row r="820" customFormat="false" ht="12" hidden="false" customHeight="false" outlineLevel="0" collapsed="false">
      <c r="AP820" s="220"/>
    </row>
    <row r="821" customFormat="false" ht="12" hidden="false" customHeight="false" outlineLevel="0" collapsed="false">
      <c r="AP821" s="220"/>
    </row>
    <row r="822" customFormat="false" ht="12" hidden="false" customHeight="false" outlineLevel="0" collapsed="false">
      <c r="AP822" s="220"/>
    </row>
    <row r="823" customFormat="false" ht="12" hidden="false" customHeight="false" outlineLevel="0" collapsed="false">
      <c r="AP823" s="220"/>
    </row>
    <row r="824" customFormat="false" ht="12" hidden="false" customHeight="false" outlineLevel="0" collapsed="false">
      <c r="AP824" s="220"/>
    </row>
    <row r="825" customFormat="false" ht="12" hidden="false" customHeight="false" outlineLevel="0" collapsed="false">
      <c r="AP825" s="220"/>
    </row>
    <row r="826" customFormat="false" ht="12" hidden="false" customHeight="false" outlineLevel="0" collapsed="false">
      <c r="AP826" s="220"/>
    </row>
    <row r="827" customFormat="false" ht="12" hidden="false" customHeight="false" outlineLevel="0" collapsed="false">
      <c r="AP827" s="220"/>
    </row>
    <row r="828" customFormat="false" ht="12" hidden="false" customHeight="false" outlineLevel="0" collapsed="false">
      <c r="AP828" s="220"/>
    </row>
    <row r="829" customFormat="false" ht="12" hidden="false" customHeight="false" outlineLevel="0" collapsed="false">
      <c r="AP829" s="220"/>
    </row>
    <row r="830" customFormat="false" ht="12" hidden="false" customHeight="false" outlineLevel="0" collapsed="false">
      <c r="AP830" s="220"/>
    </row>
    <row r="831" customFormat="false" ht="12" hidden="false" customHeight="false" outlineLevel="0" collapsed="false">
      <c r="AP831" s="220"/>
    </row>
    <row r="832" customFormat="false" ht="12" hidden="false" customHeight="false" outlineLevel="0" collapsed="false">
      <c r="AP832" s="220"/>
    </row>
    <row r="833" customFormat="false" ht="12" hidden="false" customHeight="false" outlineLevel="0" collapsed="false">
      <c r="AP833" s="220"/>
    </row>
    <row r="834" customFormat="false" ht="12" hidden="false" customHeight="false" outlineLevel="0" collapsed="false">
      <c r="AP834" s="220"/>
    </row>
    <row r="835" customFormat="false" ht="12" hidden="false" customHeight="false" outlineLevel="0" collapsed="false">
      <c r="AP835" s="220"/>
    </row>
    <row r="836" customFormat="false" ht="12" hidden="false" customHeight="false" outlineLevel="0" collapsed="false">
      <c r="AP836" s="220"/>
    </row>
    <row r="837" customFormat="false" ht="12" hidden="false" customHeight="false" outlineLevel="0" collapsed="false">
      <c r="AP837" s="220"/>
    </row>
    <row r="838" customFormat="false" ht="12" hidden="false" customHeight="false" outlineLevel="0" collapsed="false">
      <c r="AP838" s="220"/>
    </row>
    <row r="839" customFormat="false" ht="12" hidden="false" customHeight="false" outlineLevel="0" collapsed="false">
      <c r="AP839" s="220"/>
    </row>
    <row r="840" customFormat="false" ht="12" hidden="false" customHeight="false" outlineLevel="0" collapsed="false">
      <c r="AP840" s="220"/>
    </row>
    <row r="841" customFormat="false" ht="12" hidden="false" customHeight="false" outlineLevel="0" collapsed="false">
      <c r="AP841" s="220"/>
    </row>
    <row r="842" customFormat="false" ht="12" hidden="false" customHeight="false" outlineLevel="0" collapsed="false">
      <c r="AP842" s="220"/>
    </row>
    <row r="843" customFormat="false" ht="12" hidden="false" customHeight="false" outlineLevel="0" collapsed="false">
      <c r="AP843" s="220"/>
    </row>
    <row r="844" customFormat="false" ht="12" hidden="false" customHeight="false" outlineLevel="0" collapsed="false">
      <c r="AP844" s="220"/>
    </row>
    <row r="845" customFormat="false" ht="12" hidden="false" customHeight="false" outlineLevel="0" collapsed="false">
      <c r="AP845" s="220"/>
    </row>
    <row r="846" customFormat="false" ht="12" hidden="false" customHeight="false" outlineLevel="0" collapsed="false">
      <c r="AP846" s="220"/>
    </row>
    <row r="847" customFormat="false" ht="12" hidden="false" customHeight="false" outlineLevel="0" collapsed="false">
      <c r="AP847" s="220"/>
    </row>
    <row r="848" customFormat="false" ht="12" hidden="false" customHeight="false" outlineLevel="0" collapsed="false">
      <c r="AP848" s="220"/>
    </row>
    <row r="849" customFormat="false" ht="12" hidden="false" customHeight="false" outlineLevel="0" collapsed="false">
      <c r="AP849" s="220"/>
    </row>
    <row r="850" customFormat="false" ht="12" hidden="false" customHeight="false" outlineLevel="0" collapsed="false">
      <c r="AP850" s="220"/>
    </row>
    <row r="851" customFormat="false" ht="12" hidden="false" customHeight="false" outlineLevel="0" collapsed="false">
      <c r="AP851" s="220"/>
    </row>
    <row r="852" customFormat="false" ht="12" hidden="false" customHeight="false" outlineLevel="0" collapsed="false">
      <c r="AP852" s="220"/>
    </row>
    <row r="853" customFormat="false" ht="12" hidden="false" customHeight="false" outlineLevel="0" collapsed="false">
      <c r="AP853" s="220"/>
    </row>
    <row r="854" customFormat="false" ht="12" hidden="false" customHeight="false" outlineLevel="0" collapsed="false">
      <c r="AP854" s="220"/>
    </row>
    <row r="855" customFormat="false" ht="12" hidden="false" customHeight="false" outlineLevel="0" collapsed="false">
      <c r="AP855" s="220"/>
    </row>
    <row r="856" customFormat="false" ht="12" hidden="false" customHeight="false" outlineLevel="0" collapsed="false">
      <c r="AP856" s="220"/>
    </row>
    <row r="857" customFormat="false" ht="12" hidden="false" customHeight="false" outlineLevel="0" collapsed="false">
      <c r="AP857" s="220"/>
    </row>
    <row r="858" customFormat="false" ht="12" hidden="false" customHeight="false" outlineLevel="0" collapsed="false">
      <c r="AP858" s="220"/>
    </row>
    <row r="859" customFormat="false" ht="12" hidden="false" customHeight="false" outlineLevel="0" collapsed="false">
      <c r="AP859" s="220"/>
    </row>
    <row r="860" customFormat="false" ht="12" hidden="false" customHeight="false" outlineLevel="0" collapsed="false">
      <c r="AP860" s="220"/>
    </row>
    <row r="861" customFormat="false" ht="12" hidden="false" customHeight="false" outlineLevel="0" collapsed="false">
      <c r="AP861" s="220"/>
    </row>
    <row r="862" customFormat="false" ht="12" hidden="false" customHeight="false" outlineLevel="0" collapsed="false">
      <c r="AP862" s="220"/>
    </row>
    <row r="863" customFormat="false" ht="12" hidden="false" customHeight="false" outlineLevel="0" collapsed="false">
      <c r="AP863" s="220"/>
    </row>
    <row r="864" customFormat="false" ht="12" hidden="false" customHeight="false" outlineLevel="0" collapsed="false">
      <c r="AP864" s="220"/>
    </row>
    <row r="865" customFormat="false" ht="12" hidden="false" customHeight="false" outlineLevel="0" collapsed="false">
      <c r="AP865" s="220"/>
    </row>
    <row r="866" customFormat="false" ht="12" hidden="false" customHeight="false" outlineLevel="0" collapsed="false">
      <c r="AP866" s="220"/>
    </row>
    <row r="867" customFormat="false" ht="12" hidden="false" customHeight="false" outlineLevel="0" collapsed="false">
      <c r="AP867" s="220"/>
    </row>
    <row r="868" customFormat="false" ht="12" hidden="false" customHeight="false" outlineLevel="0" collapsed="false">
      <c r="AP868" s="220"/>
    </row>
    <row r="869" customFormat="false" ht="12" hidden="false" customHeight="false" outlineLevel="0" collapsed="false">
      <c r="AP869" s="220"/>
    </row>
    <row r="870" customFormat="false" ht="12" hidden="false" customHeight="false" outlineLevel="0" collapsed="false">
      <c r="AP870" s="220"/>
    </row>
    <row r="871" customFormat="false" ht="12" hidden="false" customHeight="false" outlineLevel="0" collapsed="false">
      <c r="AP871" s="220"/>
    </row>
    <row r="872" customFormat="false" ht="12" hidden="false" customHeight="false" outlineLevel="0" collapsed="false">
      <c r="AP872" s="220"/>
    </row>
    <row r="873" customFormat="false" ht="12" hidden="false" customHeight="false" outlineLevel="0" collapsed="false">
      <c r="AP873" s="220"/>
    </row>
    <row r="874" customFormat="false" ht="12" hidden="false" customHeight="false" outlineLevel="0" collapsed="false">
      <c r="AP874" s="220"/>
    </row>
    <row r="875" customFormat="false" ht="12" hidden="false" customHeight="false" outlineLevel="0" collapsed="false">
      <c r="AP875" s="220"/>
    </row>
    <row r="876" customFormat="false" ht="12" hidden="false" customHeight="false" outlineLevel="0" collapsed="false">
      <c r="AP876" s="220"/>
    </row>
    <row r="877" customFormat="false" ht="12" hidden="false" customHeight="false" outlineLevel="0" collapsed="false">
      <c r="AP877" s="220"/>
    </row>
    <row r="878" customFormat="false" ht="12" hidden="false" customHeight="false" outlineLevel="0" collapsed="false">
      <c r="AP878" s="220"/>
    </row>
    <row r="879" customFormat="false" ht="12" hidden="false" customHeight="false" outlineLevel="0" collapsed="false">
      <c r="AP879" s="220"/>
    </row>
    <row r="880" customFormat="false" ht="12" hidden="false" customHeight="false" outlineLevel="0" collapsed="false">
      <c r="AP880" s="220"/>
    </row>
    <row r="881" customFormat="false" ht="12" hidden="false" customHeight="false" outlineLevel="0" collapsed="false">
      <c r="AP881" s="220"/>
    </row>
    <row r="882" customFormat="false" ht="12" hidden="false" customHeight="false" outlineLevel="0" collapsed="false">
      <c r="AP882" s="220"/>
    </row>
    <row r="883" customFormat="false" ht="12" hidden="false" customHeight="false" outlineLevel="0" collapsed="false">
      <c r="AP883" s="220"/>
    </row>
    <row r="884" customFormat="false" ht="12" hidden="false" customHeight="false" outlineLevel="0" collapsed="false">
      <c r="AP884" s="220"/>
    </row>
    <row r="885" customFormat="false" ht="12" hidden="false" customHeight="false" outlineLevel="0" collapsed="false">
      <c r="AP885" s="220"/>
    </row>
    <row r="886" customFormat="false" ht="12" hidden="false" customHeight="false" outlineLevel="0" collapsed="false">
      <c r="AP886" s="220"/>
    </row>
    <row r="887" customFormat="false" ht="12" hidden="false" customHeight="false" outlineLevel="0" collapsed="false">
      <c r="AP887" s="220"/>
    </row>
    <row r="888" customFormat="false" ht="12" hidden="false" customHeight="false" outlineLevel="0" collapsed="false">
      <c r="AP888" s="220"/>
    </row>
    <row r="889" customFormat="false" ht="12" hidden="false" customHeight="false" outlineLevel="0" collapsed="false">
      <c r="AP889" s="220"/>
    </row>
    <row r="890" customFormat="false" ht="12" hidden="false" customHeight="false" outlineLevel="0" collapsed="false">
      <c r="AP890" s="220"/>
    </row>
    <row r="891" customFormat="false" ht="12" hidden="false" customHeight="false" outlineLevel="0" collapsed="false">
      <c r="AP891" s="220"/>
    </row>
    <row r="892" customFormat="false" ht="12" hidden="false" customHeight="false" outlineLevel="0" collapsed="false">
      <c r="AP892" s="220"/>
    </row>
    <row r="893" customFormat="false" ht="12" hidden="false" customHeight="false" outlineLevel="0" collapsed="false">
      <c r="AP893" s="220"/>
    </row>
    <row r="894" customFormat="false" ht="12" hidden="false" customHeight="false" outlineLevel="0" collapsed="false">
      <c r="AP894" s="220"/>
    </row>
    <row r="895" customFormat="false" ht="12" hidden="false" customHeight="false" outlineLevel="0" collapsed="false">
      <c r="AP895" s="220"/>
    </row>
    <row r="896" customFormat="false" ht="12" hidden="false" customHeight="false" outlineLevel="0" collapsed="false">
      <c r="AP896" s="220"/>
    </row>
    <row r="897" customFormat="false" ht="12" hidden="false" customHeight="false" outlineLevel="0" collapsed="false">
      <c r="AP897" s="220"/>
    </row>
    <row r="898" customFormat="false" ht="12" hidden="false" customHeight="false" outlineLevel="0" collapsed="false">
      <c r="AP898" s="220"/>
    </row>
    <row r="899" customFormat="false" ht="12" hidden="false" customHeight="false" outlineLevel="0" collapsed="false">
      <c r="AP899" s="220"/>
    </row>
    <row r="900" customFormat="false" ht="12" hidden="false" customHeight="false" outlineLevel="0" collapsed="false">
      <c r="AP900" s="220"/>
    </row>
    <row r="901" customFormat="false" ht="12" hidden="false" customHeight="false" outlineLevel="0" collapsed="false">
      <c r="AP901" s="220"/>
    </row>
    <row r="902" customFormat="false" ht="12" hidden="false" customHeight="false" outlineLevel="0" collapsed="false">
      <c r="AP902" s="220"/>
    </row>
    <row r="903" customFormat="false" ht="12" hidden="false" customHeight="false" outlineLevel="0" collapsed="false">
      <c r="AP903" s="220"/>
    </row>
    <row r="904" customFormat="false" ht="12" hidden="false" customHeight="false" outlineLevel="0" collapsed="false">
      <c r="AP904" s="220"/>
    </row>
    <row r="905" customFormat="false" ht="12" hidden="false" customHeight="false" outlineLevel="0" collapsed="false">
      <c r="AP905" s="220"/>
    </row>
    <row r="906" customFormat="false" ht="12" hidden="false" customHeight="false" outlineLevel="0" collapsed="false">
      <c r="AP906" s="220"/>
    </row>
    <row r="907" customFormat="false" ht="12" hidden="false" customHeight="false" outlineLevel="0" collapsed="false">
      <c r="AP907" s="220"/>
    </row>
    <row r="908" customFormat="false" ht="12" hidden="false" customHeight="false" outlineLevel="0" collapsed="false">
      <c r="AP908" s="220"/>
    </row>
    <row r="909" customFormat="false" ht="12" hidden="false" customHeight="false" outlineLevel="0" collapsed="false">
      <c r="AP909" s="220"/>
    </row>
    <row r="910" customFormat="false" ht="12" hidden="false" customHeight="false" outlineLevel="0" collapsed="false">
      <c r="AP910" s="220"/>
    </row>
    <row r="911" customFormat="false" ht="12" hidden="false" customHeight="false" outlineLevel="0" collapsed="false">
      <c r="AP911" s="220"/>
    </row>
    <row r="912" customFormat="false" ht="12" hidden="false" customHeight="false" outlineLevel="0" collapsed="false">
      <c r="AP912" s="220"/>
    </row>
    <row r="913" customFormat="false" ht="12" hidden="false" customHeight="false" outlineLevel="0" collapsed="false">
      <c r="AP913" s="220"/>
    </row>
    <row r="914" customFormat="false" ht="12" hidden="false" customHeight="false" outlineLevel="0" collapsed="false">
      <c r="AP914" s="220"/>
    </row>
    <row r="915" customFormat="false" ht="12" hidden="false" customHeight="false" outlineLevel="0" collapsed="false">
      <c r="AP915" s="220"/>
    </row>
    <row r="916" customFormat="false" ht="12" hidden="false" customHeight="false" outlineLevel="0" collapsed="false">
      <c r="AP916" s="220"/>
    </row>
    <row r="917" customFormat="false" ht="12" hidden="false" customHeight="false" outlineLevel="0" collapsed="false">
      <c r="AP917" s="220"/>
    </row>
    <row r="918" customFormat="false" ht="12" hidden="false" customHeight="false" outlineLevel="0" collapsed="false">
      <c r="AP918" s="220"/>
    </row>
    <row r="919" customFormat="false" ht="12" hidden="false" customHeight="false" outlineLevel="0" collapsed="false">
      <c r="AP919" s="220"/>
    </row>
    <row r="920" customFormat="false" ht="12" hidden="false" customHeight="false" outlineLevel="0" collapsed="false">
      <c r="AP920" s="220"/>
    </row>
    <row r="921" customFormat="false" ht="12" hidden="false" customHeight="false" outlineLevel="0" collapsed="false">
      <c r="AP921" s="220"/>
    </row>
    <row r="922" customFormat="false" ht="12" hidden="false" customHeight="false" outlineLevel="0" collapsed="false">
      <c r="AP922" s="220"/>
    </row>
    <row r="923" customFormat="false" ht="12" hidden="false" customHeight="false" outlineLevel="0" collapsed="false">
      <c r="AP923" s="220"/>
    </row>
    <row r="924" customFormat="false" ht="12" hidden="false" customHeight="false" outlineLevel="0" collapsed="false">
      <c r="AP924" s="220"/>
    </row>
    <row r="925" customFormat="false" ht="12" hidden="false" customHeight="false" outlineLevel="0" collapsed="false">
      <c r="AP925" s="220"/>
    </row>
    <row r="926" customFormat="false" ht="12" hidden="false" customHeight="false" outlineLevel="0" collapsed="false">
      <c r="AP926" s="220"/>
    </row>
    <row r="927" customFormat="false" ht="12" hidden="false" customHeight="false" outlineLevel="0" collapsed="false">
      <c r="AP927" s="2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F10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4" ySplit="3" topLeftCell="M59" activePane="bottomRight" state="frozen"/>
      <selection pane="topLeft" activeCell="A1" activeCellId="0" sqref="A1"/>
      <selection pane="topRight" activeCell="M1" activeCellId="0" sqref="M1"/>
      <selection pane="bottomLeft" activeCell="A59" activeCellId="0" sqref="A59"/>
      <selection pane="bottomRight" activeCell="AJ92" activeCellId="0" sqref="AJ92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3.32"/>
    <col collapsed="false" customWidth="true" hidden="false" outlineLevel="0" max="2" min="2" style="2" width="16.99"/>
    <col collapsed="false" customWidth="true" hidden="false" outlineLevel="0" max="3" min="3" style="2" width="9.82"/>
    <col collapsed="false" customWidth="true" hidden="false" outlineLevel="0" max="4" min="4" style="2" width="39.5"/>
    <col collapsed="false" customWidth="true" hidden="false" outlineLevel="0" max="5" min="5" style="2" width="9.33"/>
    <col collapsed="false" customWidth="true" hidden="false" outlineLevel="0" max="6" min="6" style="221" width="9.33"/>
    <col collapsed="false" customWidth="true" hidden="false" outlineLevel="0" max="36" min="7" style="2" width="4.66"/>
    <col collapsed="false" customWidth="false" hidden="false" outlineLevel="0" max="37" min="37" style="2" width="8.82"/>
    <col collapsed="false" customWidth="false" hidden="false" outlineLevel="0" max="38" min="38" style="7" width="8.82"/>
    <col collapsed="false" customWidth="false" hidden="false" outlineLevel="0" max="257" min="39" style="2" width="8.82"/>
  </cols>
  <sheetData>
    <row r="1" customFormat="false" ht="12.75" hidden="false" customHeight="true" outlineLevel="0" collapsed="false">
      <c r="A1" s="222" t="s">
        <v>258</v>
      </c>
      <c r="B1" s="223"/>
      <c r="C1" s="113"/>
      <c r="E1" s="115"/>
      <c r="F1" s="224"/>
      <c r="G1" s="6"/>
      <c r="O1" s="3"/>
      <c r="AJ1" s="115"/>
      <c r="AK1" s="6"/>
    </row>
    <row r="2" customFormat="false" ht="12.75" hidden="false" customHeight="true" outlineLevel="0" collapsed="false">
      <c r="A2" s="225"/>
      <c r="B2" s="113" t="s">
        <v>8</v>
      </c>
      <c r="C2" s="226" t="s">
        <v>9</v>
      </c>
      <c r="D2" s="227" t="s">
        <v>10</v>
      </c>
      <c r="E2" s="228" t="n">
        <v>30</v>
      </c>
      <c r="F2" s="229" t="n">
        <v>20</v>
      </c>
      <c r="G2" s="230" t="n">
        <v>1</v>
      </c>
      <c r="H2" s="36" t="n">
        <v>2</v>
      </c>
      <c r="I2" s="36" t="n">
        <v>3</v>
      </c>
      <c r="J2" s="36" t="n">
        <v>4</v>
      </c>
      <c r="K2" s="36" t="n">
        <v>5</v>
      </c>
      <c r="L2" s="36" t="n">
        <v>6</v>
      </c>
      <c r="M2" s="36" t="n">
        <v>7</v>
      </c>
      <c r="N2" s="36" t="n">
        <v>8</v>
      </c>
      <c r="O2" s="231" t="n">
        <v>9</v>
      </c>
      <c r="P2" s="36" t="n">
        <v>10</v>
      </c>
      <c r="Q2" s="36" t="n">
        <v>11</v>
      </c>
      <c r="R2" s="36" t="n">
        <v>12</v>
      </c>
      <c r="S2" s="36" t="n">
        <v>13</v>
      </c>
      <c r="T2" s="36" t="n">
        <v>14</v>
      </c>
      <c r="U2" s="36" t="n">
        <v>15</v>
      </c>
      <c r="V2" s="36" t="n">
        <v>16</v>
      </c>
      <c r="W2" s="36" t="n">
        <v>17</v>
      </c>
      <c r="X2" s="36" t="n">
        <v>18</v>
      </c>
      <c r="Y2" s="36" t="n">
        <v>19</v>
      </c>
      <c r="Z2" s="36" t="n">
        <v>20</v>
      </c>
      <c r="AA2" s="36" t="n">
        <v>21</v>
      </c>
      <c r="AB2" s="36" t="n">
        <v>22</v>
      </c>
      <c r="AC2" s="36" t="n">
        <v>23</v>
      </c>
      <c r="AD2" s="36" t="n">
        <v>24</v>
      </c>
      <c r="AE2" s="36" t="n">
        <v>25</v>
      </c>
      <c r="AF2" s="36" t="n">
        <v>26</v>
      </c>
      <c r="AG2" s="36" t="n">
        <v>27</v>
      </c>
      <c r="AH2" s="36" t="n">
        <v>28</v>
      </c>
      <c r="AI2" s="36" t="n">
        <v>29</v>
      </c>
      <c r="AJ2" s="232" t="n">
        <v>30</v>
      </c>
      <c r="AK2" s="136"/>
      <c r="AL2" s="53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</row>
    <row r="3" s="122" customFormat="true" ht="12.75" hidden="false" customHeight="true" outlineLevel="0" collapsed="false">
      <c r="A3" s="233"/>
      <c r="B3" s="234"/>
      <c r="C3" s="234"/>
      <c r="D3" s="235"/>
      <c r="E3" s="236"/>
      <c r="F3" s="237"/>
      <c r="G3" s="238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239"/>
      <c r="AK3" s="238"/>
      <c r="AL3" s="80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E3" s="79"/>
      <c r="BF3" s="79"/>
    </row>
    <row r="4" s="84" customFormat="true" ht="12.75" hidden="false" customHeight="true" outlineLevel="0" collapsed="false">
      <c r="A4" s="81" t="n">
        <v>1</v>
      </c>
      <c r="B4" s="82" t="s">
        <v>17</v>
      </c>
      <c r="C4" s="83" t="s">
        <v>18</v>
      </c>
      <c r="D4" s="84" t="s">
        <v>19</v>
      </c>
      <c r="E4" s="102" t="n">
        <f aca="false">SUM(G4:AJ4)</f>
        <v>21</v>
      </c>
      <c r="F4" s="240" t="n">
        <f aca="false">E4/30*20</f>
        <v>14</v>
      </c>
      <c r="G4" s="87" t="n">
        <v>1</v>
      </c>
      <c r="H4" s="84" t="n">
        <v>1</v>
      </c>
      <c r="I4" s="84" t="n">
        <v>0</v>
      </c>
      <c r="J4" s="84" t="n">
        <v>1</v>
      </c>
      <c r="K4" s="84" t="n">
        <v>0</v>
      </c>
      <c r="L4" s="84" t="n">
        <v>0</v>
      </c>
      <c r="M4" s="84" t="n">
        <v>1</v>
      </c>
      <c r="N4" s="84" t="n">
        <v>1</v>
      </c>
      <c r="O4" s="84" t="n">
        <v>1</v>
      </c>
      <c r="P4" s="84" t="n">
        <v>1</v>
      </c>
      <c r="Q4" s="84" t="n">
        <v>0</v>
      </c>
      <c r="R4" s="84" t="n">
        <v>1</v>
      </c>
      <c r="S4" s="84" t="n">
        <v>0</v>
      </c>
      <c r="T4" s="84" t="n">
        <v>0</v>
      </c>
      <c r="U4" s="84" t="n">
        <v>1</v>
      </c>
      <c r="V4" s="84" t="n">
        <v>1</v>
      </c>
      <c r="W4" s="84" t="n">
        <v>1</v>
      </c>
      <c r="X4" s="84" t="n">
        <v>1</v>
      </c>
      <c r="Y4" s="84" t="n">
        <v>1</v>
      </c>
      <c r="Z4" s="84" t="n">
        <v>0</v>
      </c>
      <c r="AA4" s="84" t="n">
        <v>0</v>
      </c>
      <c r="AB4" s="84" t="n">
        <v>1</v>
      </c>
      <c r="AC4" s="84" t="n">
        <v>1</v>
      </c>
      <c r="AD4" s="84" t="n">
        <v>1</v>
      </c>
      <c r="AE4" s="84" t="n">
        <v>0</v>
      </c>
      <c r="AF4" s="84" t="n">
        <v>1</v>
      </c>
      <c r="AG4" s="84" t="n">
        <v>1</v>
      </c>
      <c r="AH4" s="84" t="n">
        <v>1</v>
      </c>
      <c r="AI4" s="84" t="n">
        <v>1</v>
      </c>
      <c r="AJ4" s="86" t="n">
        <v>1</v>
      </c>
      <c r="AK4" s="87"/>
      <c r="AL4" s="241"/>
      <c r="BE4" s="242"/>
      <c r="BF4" s="242"/>
    </row>
    <row r="5" s="101" customFormat="true" ht="12.75" hidden="false" customHeight="true" outlineLevel="0" collapsed="false">
      <c r="A5" s="98"/>
      <c r="B5" s="99" t="s">
        <v>17</v>
      </c>
      <c r="C5" s="100" t="s">
        <v>20</v>
      </c>
      <c r="D5" s="101" t="s">
        <v>21</v>
      </c>
      <c r="E5" s="102" t="n">
        <f aca="false">SUM(G5:AJ5)</f>
        <v>27</v>
      </c>
      <c r="F5" s="229" t="n">
        <f aca="false">E5/30*20</f>
        <v>18</v>
      </c>
      <c r="G5" s="105" t="n">
        <v>0</v>
      </c>
      <c r="H5" s="101" t="n">
        <v>1</v>
      </c>
      <c r="I5" s="101" t="n">
        <v>1</v>
      </c>
      <c r="J5" s="101" t="n">
        <v>1</v>
      </c>
      <c r="K5" s="101" t="n">
        <v>1</v>
      </c>
      <c r="L5" s="101" t="n">
        <v>1</v>
      </c>
      <c r="M5" s="101" t="n">
        <v>1</v>
      </c>
      <c r="N5" s="101" t="n">
        <v>1</v>
      </c>
      <c r="O5" s="101" t="n">
        <v>0</v>
      </c>
      <c r="P5" s="101" t="n">
        <v>1</v>
      </c>
      <c r="Q5" s="101" t="n">
        <v>1</v>
      </c>
      <c r="R5" s="101" t="n">
        <v>1</v>
      </c>
      <c r="S5" s="101" t="n">
        <v>1</v>
      </c>
      <c r="T5" s="101" t="n">
        <v>1</v>
      </c>
      <c r="U5" s="101" t="n">
        <v>1</v>
      </c>
      <c r="V5" s="101" t="n">
        <v>1</v>
      </c>
      <c r="W5" s="101" t="n">
        <v>1</v>
      </c>
      <c r="X5" s="101" t="n">
        <v>1</v>
      </c>
      <c r="Y5" s="101" t="n">
        <v>1</v>
      </c>
      <c r="Z5" s="101" t="n">
        <v>1</v>
      </c>
      <c r="AA5" s="101" t="n">
        <v>1</v>
      </c>
      <c r="AB5" s="101" t="n">
        <v>1</v>
      </c>
      <c r="AC5" s="101" t="n">
        <v>1</v>
      </c>
      <c r="AD5" s="101" t="n">
        <v>1</v>
      </c>
      <c r="AE5" s="101" t="n">
        <v>0</v>
      </c>
      <c r="AF5" s="101" t="n">
        <v>1</v>
      </c>
      <c r="AG5" s="101" t="n">
        <v>1</v>
      </c>
      <c r="AH5" s="101" t="n">
        <v>1</v>
      </c>
      <c r="AI5" s="101" t="n">
        <v>1</v>
      </c>
      <c r="AJ5" s="104" t="n">
        <v>1</v>
      </c>
      <c r="AK5" s="105"/>
      <c r="AL5" s="97"/>
      <c r="BE5" s="109"/>
      <c r="BF5" s="109"/>
    </row>
    <row r="6" s="101" customFormat="true" ht="12.75" hidden="false" customHeight="true" outlineLevel="0" collapsed="false">
      <c r="A6" s="98"/>
      <c r="B6" s="99" t="s">
        <v>17</v>
      </c>
      <c r="C6" s="100" t="s">
        <v>22</v>
      </c>
      <c r="D6" s="101" t="s">
        <v>23</v>
      </c>
      <c r="E6" s="102" t="n">
        <f aca="false">SUM(G6:AJ6)</f>
        <v>20</v>
      </c>
      <c r="F6" s="229" t="n">
        <f aca="false">E6/30*20</f>
        <v>13.3333333333333</v>
      </c>
      <c r="G6" s="105" t="n">
        <v>1</v>
      </c>
      <c r="H6" s="101" t="n">
        <v>1</v>
      </c>
      <c r="I6" s="101" t="n">
        <v>0</v>
      </c>
      <c r="J6" s="101" t="n">
        <v>1</v>
      </c>
      <c r="K6" s="101" t="n">
        <v>0</v>
      </c>
      <c r="L6" s="101" t="n">
        <v>1</v>
      </c>
      <c r="M6" s="101" t="n">
        <v>1</v>
      </c>
      <c r="N6" s="101" t="n">
        <v>1</v>
      </c>
      <c r="O6" s="101" t="n">
        <v>0</v>
      </c>
      <c r="P6" s="101" t="n">
        <v>1</v>
      </c>
      <c r="Q6" s="101" t="n">
        <v>1</v>
      </c>
      <c r="R6" s="101" t="n">
        <v>1</v>
      </c>
      <c r="S6" s="101" t="n">
        <v>1</v>
      </c>
      <c r="T6" s="101" t="n">
        <v>0</v>
      </c>
      <c r="U6" s="101" t="n">
        <v>0</v>
      </c>
      <c r="V6" s="101" t="n">
        <v>1</v>
      </c>
      <c r="W6" s="101" t="n">
        <v>1</v>
      </c>
      <c r="X6" s="101" t="n">
        <v>0</v>
      </c>
      <c r="Y6" s="101" t="n">
        <v>1</v>
      </c>
      <c r="Z6" s="101" t="n">
        <v>1</v>
      </c>
      <c r="AA6" s="101" t="n">
        <v>0</v>
      </c>
      <c r="AB6" s="101" t="n">
        <v>1</v>
      </c>
      <c r="AC6" s="101" t="n">
        <v>1</v>
      </c>
      <c r="AD6" s="101" t="n">
        <v>1</v>
      </c>
      <c r="AE6" s="101" t="n">
        <v>0</v>
      </c>
      <c r="AF6" s="101" t="n">
        <v>0</v>
      </c>
      <c r="AG6" s="101" t="n">
        <v>1</v>
      </c>
      <c r="AH6" s="101" t="n">
        <v>0</v>
      </c>
      <c r="AI6" s="101" t="n">
        <v>1</v>
      </c>
      <c r="AJ6" s="104" t="n">
        <v>1</v>
      </c>
      <c r="AK6" s="105"/>
      <c r="AL6" s="97"/>
      <c r="BE6" s="109"/>
      <c r="BF6" s="109"/>
    </row>
    <row r="7" s="101" customFormat="true" ht="12.75" hidden="false" customHeight="true" outlineLevel="0" collapsed="false">
      <c r="A7" s="98"/>
      <c r="B7" s="99" t="s">
        <v>17</v>
      </c>
      <c r="C7" s="100" t="s">
        <v>24</v>
      </c>
      <c r="D7" s="101" t="s">
        <v>25</v>
      </c>
      <c r="E7" s="102" t="n">
        <f aca="false">SUM(G7:AJ7)</f>
        <v>23</v>
      </c>
      <c r="F7" s="229" t="n">
        <f aca="false">E7/30*20</f>
        <v>15.3333333333333</v>
      </c>
      <c r="G7" s="105" t="n">
        <v>1</v>
      </c>
      <c r="H7" s="101" t="n">
        <v>1</v>
      </c>
      <c r="I7" s="101" t="n">
        <v>1</v>
      </c>
      <c r="J7" s="101" t="n">
        <v>1</v>
      </c>
      <c r="K7" s="101" t="n">
        <v>0</v>
      </c>
      <c r="L7" s="101" t="n">
        <v>0</v>
      </c>
      <c r="M7" s="101" t="n">
        <v>1</v>
      </c>
      <c r="N7" s="101" t="n">
        <v>1</v>
      </c>
      <c r="O7" s="101" t="n">
        <v>1</v>
      </c>
      <c r="P7" s="101" t="n">
        <v>1</v>
      </c>
      <c r="Q7" s="101" t="n">
        <v>0</v>
      </c>
      <c r="R7" s="101" t="n">
        <v>1</v>
      </c>
      <c r="S7" s="101" t="n">
        <v>1</v>
      </c>
      <c r="T7" s="101" t="n">
        <v>1</v>
      </c>
      <c r="U7" s="101" t="n">
        <v>1</v>
      </c>
      <c r="V7" s="101" t="n">
        <v>1</v>
      </c>
      <c r="W7" s="101" t="n">
        <v>1</v>
      </c>
      <c r="X7" s="101" t="n">
        <v>0</v>
      </c>
      <c r="Y7" s="101" t="n">
        <v>1</v>
      </c>
      <c r="Z7" s="101" t="n">
        <v>1</v>
      </c>
      <c r="AA7" s="101" t="n">
        <v>0</v>
      </c>
      <c r="AB7" s="101" t="n">
        <v>1</v>
      </c>
      <c r="AC7" s="101" t="n">
        <v>1</v>
      </c>
      <c r="AD7" s="101" t="n">
        <v>1</v>
      </c>
      <c r="AE7" s="101" t="n">
        <v>0</v>
      </c>
      <c r="AF7" s="101" t="n">
        <v>1</v>
      </c>
      <c r="AG7" s="101" t="n">
        <v>0</v>
      </c>
      <c r="AH7" s="101" t="n">
        <v>1</v>
      </c>
      <c r="AI7" s="101" t="n">
        <v>1</v>
      </c>
      <c r="AJ7" s="104" t="n">
        <v>1</v>
      </c>
      <c r="AK7" s="105"/>
      <c r="AL7" s="97"/>
      <c r="BE7" s="109"/>
      <c r="BF7" s="109"/>
    </row>
    <row r="8" customFormat="false" ht="12.75" hidden="false" customHeight="true" outlineLevel="0" collapsed="false">
      <c r="A8" s="110" t="n">
        <v>2</v>
      </c>
      <c r="B8" s="111" t="s">
        <v>26</v>
      </c>
      <c r="C8" s="112" t="s">
        <v>27</v>
      </c>
      <c r="D8" s="113" t="s">
        <v>28</v>
      </c>
      <c r="E8" s="102" t="n">
        <f aca="false">SUM(G8:AJ8)</f>
        <v>20</v>
      </c>
      <c r="F8" s="229" t="n">
        <f aca="false">E8/30*20</f>
        <v>13.3333333333333</v>
      </c>
      <c r="G8" s="126" t="n">
        <v>1</v>
      </c>
      <c r="H8" s="113" t="n">
        <v>1</v>
      </c>
      <c r="I8" s="113" t="n">
        <v>0</v>
      </c>
      <c r="J8" s="113" t="n">
        <v>1</v>
      </c>
      <c r="K8" s="113" t="n">
        <v>0</v>
      </c>
      <c r="L8" s="113" t="n">
        <v>0</v>
      </c>
      <c r="M8" s="113" t="n">
        <v>0</v>
      </c>
      <c r="N8" s="113" t="n">
        <v>0</v>
      </c>
      <c r="O8" s="113" t="n">
        <v>0</v>
      </c>
      <c r="P8" s="113" t="n">
        <v>1</v>
      </c>
      <c r="Q8" s="113" t="n">
        <v>1</v>
      </c>
      <c r="R8" s="113" t="n">
        <v>1</v>
      </c>
      <c r="S8" s="113" t="n">
        <v>1</v>
      </c>
      <c r="T8" s="113" t="n">
        <v>0</v>
      </c>
      <c r="U8" s="113" t="n">
        <v>1</v>
      </c>
      <c r="V8" s="113" t="n">
        <v>1</v>
      </c>
      <c r="W8" s="113" t="n">
        <v>1</v>
      </c>
      <c r="X8" s="113" t="n">
        <v>0</v>
      </c>
      <c r="Y8" s="113" t="n">
        <v>1</v>
      </c>
      <c r="Z8" s="113" t="n">
        <v>1</v>
      </c>
      <c r="AA8" s="113" t="n">
        <v>1</v>
      </c>
      <c r="AB8" s="113" t="n">
        <v>1</v>
      </c>
      <c r="AC8" s="113" t="n">
        <v>1</v>
      </c>
      <c r="AD8" s="113" t="n">
        <v>1</v>
      </c>
      <c r="AE8" s="113" t="n">
        <v>0</v>
      </c>
      <c r="AF8" s="113" t="n">
        <v>1</v>
      </c>
      <c r="AG8" s="113" t="n">
        <v>1</v>
      </c>
      <c r="AH8" s="113" t="n">
        <v>1</v>
      </c>
      <c r="AI8" s="113" t="n">
        <v>0</v>
      </c>
      <c r="AJ8" s="243" t="n">
        <v>1</v>
      </c>
      <c r="AK8" s="6"/>
      <c r="BE8" s="52"/>
      <c r="BF8" s="52"/>
    </row>
    <row r="9" customFormat="false" ht="12.75" hidden="false" customHeight="true" outlineLevel="0" collapsed="false">
      <c r="A9" s="110"/>
      <c r="B9" s="111" t="s">
        <v>26</v>
      </c>
      <c r="C9" s="112" t="s">
        <v>29</v>
      </c>
      <c r="D9" s="113" t="s">
        <v>30</v>
      </c>
      <c r="E9" s="102" t="n">
        <f aca="false">SUM(G9:AJ9)</f>
        <v>20</v>
      </c>
      <c r="F9" s="229" t="n">
        <f aca="false">E9/30*20</f>
        <v>13.3333333333333</v>
      </c>
      <c r="G9" s="126" t="n">
        <v>1</v>
      </c>
      <c r="H9" s="113" t="n">
        <v>1</v>
      </c>
      <c r="I9" s="113" t="n">
        <v>1</v>
      </c>
      <c r="J9" s="113" t="n">
        <v>1</v>
      </c>
      <c r="K9" s="113" t="n">
        <v>1</v>
      </c>
      <c r="L9" s="113" t="n">
        <v>0</v>
      </c>
      <c r="M9" s="113" t="n">
        <v>0</v>
      </c>
      <c r="N9" s="113" t="n">
        <v>1</v>
      </c>
      <c r="O9" s="113" t="n">
        <v>0</v>
      </c>
      <c r="P9" s="113" t="n">
        <v>1</v>
      </c>
      <c r="Q9" s="113" t="n">
        <v>1</v>
      </c>
      <c r="R9" s="113" t="n">
        <v>1</v>
      </c>
      <c r="S9" s="113" t="n">
        <v>1</v>
      </c>
      <c r="T9" s="113" t="n">
        <v>0</v>
      </c>
      <c r="U9" s="113" t="n">
        <v>1</v>
      </c>
      <c r="V9" s="113" t="n">
        <v>1</v>
      </c>
      <c r="W9" s="113" t="n">
        <v>1</v>
      </c>
      <c r="X9" s="113" t="n">
        <v>1</v>
      </c>
      <c r="Y9" s="113" t="n">
        <v>1</v>
      </c>
      <c r="Z9" s="113" t="n">
        <v>1</v>
      </c>
      <c r="AA9" s="113" t="n">
        <v>0</v>
      </c>
      <c r="AB9" s="113" t="n">
        <v>1</v>
      </c>
      <c r="AC9" s="113" t="n">
        <v>0</v>
      </c>
      <c r="AD9" s="113" t="n">
        <v>1</v>
      </c>
      <c r="AE9" s="113" t="n">
        <v>0</v>
      </c>
      <c r="AF9" s="113" t="n">
        <v>0</v>
      </c>
      <c r="AG9" s="113" t="n">
        <v>0</v>
      </c>
      <c r="AH9" s="113" t="n">
        <v>0</v>
      </c>
      <c r="AI9" s="113" t="n">
        <v>1</v>
      </c>
      <c r="AJ9" s="243" t="n">
        <v>1</v>
      </c>
      <c r="AK9" s="6"/>
      <c r="BE9" s="52"/>
      <c r="BF9" s="52"/>
    </row>
    <row r="10" customFormat="false" ht="12.75" hidden="false" customHeight="true" outlineLevel="0" collapsed="false">
      <c r="A10" s="110"/>
      <c r="B10" s="111" t="s">
        <v>26</v>
      </c>
      <c r="C10" s="112" t="s">
        <v>31</v>
      </c>
      <c r="D10" s="113" t="s">
        <v>32</v>
      </c>
      <c r="E10" s="102" t="n">
        <f aca="false">SUM(G10:AJ10)</f>
        <v>18</v>
      </c>
      <c r="F10" s="229" t="n">
        <f aca="false">E10/30*20</f>
        <v>12</v>
      </c>
      <c r="G10" s="126" t="n">
        <v>1</v>
      </c>
      <c r="H10" s="113" t="n">
        <v>1</v>
      </c>
      <c r="I10" s="113" t="n">
        <v>1</v>
      </c>
      <c r="J10" s="113" t="n">
        <v>1</v>
      </c>
      <c r="K10" s="113" t="n">
        <v>0</v>
      </c>
      <c r="L10" s="113" t="n">
        <v>0</v>
      </c>
      <c r="M10" s="113" t="n">
        <v>0</v>
      </c>
      <c r="N10" s="113" t="n">
        <v>1</v>
      </c>
      <c r="O10" s="113" t="n">
        <v>0</v>
      </c>
      <c r="P10" s="113" t="n">
        <v>1</v>
      </c>
      <c r="Q10" s="113" t="n">
        <v>1</v>
      </c>
      <c r="R10" s="113" t="n">
        <v>1</v>
      </c>
      <c r="S10" s="113" t="n">
        <v>0</v>
      </c>
      <c r="T10" s="113" t="n">
        <v>1</v>
      </c>
      <c r="U10" s="113" t="n">
        <v>1</v>
      </c>
      <c r="V10" s="113" t="n">
        <v>1</v>
      </c>
      <c r="W10" s="113" t="n">
        <v>1</v>
      </c>
      <c r="X10" s="113" t="n">
        <v>0</v>
      </c>
      <c r="Y10" s="113" t="n">
        <v>0</v>
      </c>
      <c r="Z10" s="113" t="n">
        <v>1</v>
      </c>
      <c r="AA10" s="113" t="n">
        <v>1</v>
      </c>
      <c r="AB10" s="113" t="n">
        <v>1</v>
      </c>
      <c r="AC10" s="113" t="n">
        <v>0</v>
      </c>
      <c r="AD10" s="113" t="n">
        <v>1</v>
      </c>
      <c r="AE10" s="113" t="n">
        <v>0</v>
      </c>
      <c r="AF10" s="113" t="n">
        <v>1</v>
      </c>
      <c r="AG10" s="113" t="n">
        <v>0</v>
      </c>
      <c r="AH10" s="113" t="n">
        <v>0</v>
      </c>
      <c r="AI10" s="113" t="n">
        <v>0</v>
      </c>
      <c r="AJ10" s="243" t="n">
        <v>1</v>
      </c>
      <c r="AK10" s="6"/>
      <c r="BE10" s="52"/>
      <c r="BF10" s="52"/>
    </row>
    <row r="11" customFormat="false" ht="12.75" hidden="false" customHeight="true" outlineLevel="0" collapsed="false">
      <c r="A11" s="110"/>
      <c r="B11" s="111" t="s">
        <v>26</v>
      </c>
      <c r="C11" s="112" t="s">
        <v>33</v>
      </c>
      <c r="D11" s="113" t="s">
        <v>34</v>
      </c>
      <c r="E11" s="102" t="n">
        <f aca="false">SUM(G11:AJ11)</f>
        <v>27</v>
      </c>
      <c r="F11" s="229" t="n">
        <f aca="false">E11/30*20</f>
        <v>18</v>
      </c>
      <c r="G11" s="126" t="n">
        <v>1</v>
      </c>
      <c r="H11" s="113" t="n">
        <v>1</v>
      </c>
      <c r="I11" s="113" t="n">
        <v>1</v>
      </c>
      <c r="J11" s="113" t="n">
        <v>1</v>
      </c>
      <c r="K11" s="113" t="n">
        <v>1</v>
      </c>
      <c r="L11" s="113" t="n">
        <v>1</v>
      </c>
      <c r="M11" s="113" t="n">
        <v>1</v>
      </c>
      <c r="N11" s="113" t="n">
        <v>1</v>
      </c>
      <c r="O11" s="113" t="n">
        <v>0</v>
      </c>
      <c r="P11" s="113" t="n">
        <v>1</v>
      </c>
      <c r="Q11" s="113" t="n">
        <v>1</v>
      </c>
      <c r="R11" s="113" t="n">
        <v>1</v>
      </c>
      <c r="S11" s="113" t="n">
        <v>1</v>
      </c>
      <c r="T11" s="113" t="n">
        <v>1</v>
      </c>
      <c r="U11" s="113" t="n">
        <v>1</v>
      </c>
      <c r="V11" s="113" t="n">
        <v>1</v>
      </c>
      <c r="W11" s="113" t="n">
        <v>1</v>
      </c>
      <c r="X11" s="113" t="n">
        <v>1</v>
      </c>
      <c r="Y11" s="113" t="n">
        <v>1</v>
      </c>
      <c r="Z11" s="113" t="n">
        <v>1</v>
      </c>
      <c r="AA11" s="113" t="n">
        <v>1</v>
      </c>
      <c r="AB11" s="113" t="n">
        <v>1</v>
      </c>
      <c r="AC11" s="113" t="n">
        <v>1</v>
      </c>
      <c r="AD11" s="113" t="n">
        <v>1</v>
      </c>
      <c r="AE11" s="113" t="n">
        <v>1</v>
      </c>
      <c r="AF11" s="113" t="n">
        <v>0</v>
      </c>
      <c r="AG11" s="113" t="n">
        <v>1</v>
      </c>
      <c r="AH11" s="113" t="n">
        <v>0</v>
      </c>
      <c r="AI11" s="113" t="n">
        <v>1</v>
      </c>
      <c r="AJ11" s="243" t="n">
        <v>1</v>
      </c>
      <c r="AK11" s="6"/>
      <c r="BE11" s="52"/>
      <c r="BF11" s="52"/>
    </row>
    <row r="12" s="101" customFormat="true" ht="12.75" hidden="false" customHeight="true" outlineLevel="0" collapsed="false">
      <c r="A12" s="98" t="n">
        <v>3</v>
      </c>
      <c r="B12" s="99" t="s">
        <v>35</v>
      </c>
      <c r="C12" s="100" t="s">
        <v>36</v>
      </c>
      <c r="D12" s="101" t="s">
        <v>37</v>
      </c>
      <c r="E12" s="102" t="n">
        <f aca="false">SUM(G12:AJ12)</f>
        <v>19</v>
      </c>
      <c r="F12" s="229" t="n">
        <f aca="false">E12/30*20</f>
        <v>12.6666666666667</v>
      </c>
      <c r="G12" s="105" t="n">
        <v>0</v>
      </c>
      <c r="H12" s="101" t="n">
        <v>1</v>
      </c>
      <c r="I12" s="101" t="n">
        <v>0</v>
      </c>
      <c r="J12" s="101" t="n">
        <v>0</v>
      </c>
      <c r="K12" s="101" t="n">
        <v>0</v>
      </c>
      <c r="L12" s="101" t="n">
        <v>1</v>
      </c>
      <c r="M12" s="101" t="n">
        <v>0</v>
      </c>
      <c r="N12" s="101" t="n">
        <v>1</v>
      </c>
      <c r="O12" s="101" t="n">
        <v>0</v>
      </c>
      <c r="P12" s="101" t="n">
        <v>1</v>
      </c>
      <c r="Q12" s="101" t="n">
        <v>1</v>
      </c>
      <c r="R12" s="101" t="n">
        <v>1</v>
      </c>
      <c r="S12" s="101" t="n">
        <v>1</v>
      </c>
      <c r="T12" s="101" t="n">
        <v>1</v>
      </c>
      <c r="U12" s="101" t="n">
        <v>1</v>
      </c>
      <c r="V12" s="101" t="n">
        <v>1</v>
      </c>
      <c r="W12" s="101" t="n">
        <v>1</v>
      </c>
      <c r="X12" s="101" t="n">
        <v>0</v>
      </c>
      <c r="Y12" s="101" t="n">
        <v>1</v>
      </c>
      <c r="Z12" s="101" t="n">
        <v>1</v>
      </c>
      <c r="AA12" s="101" t="n">
        <v>1</v>
      </c>
      <c r="AB12" s="101" t="n">
        <v>1</v>
      </c>
      <c r="AC12" s="101" t="n">
        <v>0</v>
      </c>
      <c r="AD12" s="101" t="n">
        <v>0</v>
      </c>
      <c r="AE12" s="101" t="n">
        <v>0</v>
      </c>
      <c r="AF12" s="101" t="n">
        <v>0</v>
      </c>
      <c r="AG12" s="101" t="n">
        <v>1</v>
      </c>
      <c r="AH12" s="101" t="n">
        <v>1</v>
      </c>
      <c r="AI12" s="101" t="n">
        <v>1</v>
      </c>
      <c r="AJ12" s="104" t="n">
        <v>1</v>
      </c>
      <c r="AK12" s="105"/>
      <c r="AL12" s="97"/>
      <c r="BE12" s="109"/>
      <c r="BF12" s="109"/>
    </row>
    <row r="13" s="101" customFormat="true" ht="12.75" hidden="false" customHeight="true" outlineLevel="0" collapsed="false">
      <c r="A13" s="98"/>
      <c r="B13" s="99" t="s">
        <v>35</v>
      </c>
      <c r="C13" s="100" t="s">
        <v>38</v>
      </c>
      <c r="D13" s="101" t="s">
        <v>39</v>
      </c>
      <c r="E13" s="102" t="n">
        <f aca="false">SUM(G13:AJ13)</f>
        <v>12</v>
      </c>
      <c r="F13" s="229" t="n">
        <f aca="false">E13/30*20</f>
        <v>8</v>
      </c>
      <c r="G13" s="105" t="n">
        <v>1</v>
      </c>
      <c r="H13" s="101" t="n">
        <v>0</v>
      </c>
      <c r="I13" s="101" t="n">
        <v>0</v>
      </c>
      <c r="J13" s="101" t="n">
        <v>0</v>
      </c>
      <c r="K13" s="101" t="n">
        <v>1</v>
      </c>
      <c r="L13" s="101" t="n">
        <v>0</v>
      </c>
      <c r="M13" s="101" t="n">
        <v>0</v>
      </c>
      <c r="N13" s="101" t="n">
        <v>1</v>
      </c>
      <c r="O13" s="101" t="n">
        <v>0</v>
      </c>
      <c r="P13" s="101" t="n">
        <v>1</v>
      </c>
      <c r="Q13" s="101" t="n">
        <v>0</v>
      </c>
      <c r="R13" s="101" t="n">
        <v>0</v>
      </c>
      <c r="S13" s="101" t="n">
        <v>0</v>
      </c>
      <c r="T13" s="101" t="n">
        <v>1</v>
      </c>
      <c r="U13" s="101" t="n">
        <v>1</v>
      </c>
      <c r="V13" s="101" t="n">
        <v>1</v>
      </c>
      <c r="W13" s="101" t="n">
        <v>1</v>
      </c>
      <c r="X13" s="101" t="n">
        <v>1</v>
      </c>
      <c r="Y13" s="101" t="n">
        <v>0</v>
      </c>
      <c r="Z13" s="101" t="n">
        <v>1</v>
      </c>
      <c r="AA13" s="101" t="n">
        <v>0</v>
      </c>
      <c r="AB13" s="101" t="n">
        <v>1</v>
      </c>
      <c r="AC13" s="101" t="n">
        <v>0</v>
      </c>
      <c r="AD13" s="101" t="n">
        <v>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1</v>
      </c>
      <c r="AJ13" s="104" t="n">
        <v>0</v>
      </c>
      <c r="AK13" s="105"/>
      <c r="AL13" s="97"/>
      <c r="BE13" s="109"/>
      <c r="BF13" s="109"/>
    </row>
    <row r="14" s="101" customFormat="true" ht="12.75" hidden="false" customHeight="true" outlineLevel="0" collapsed="false">
      <c r="A14" s="98"/>
      <c r="B14" s="99" t="s">
        <v>35</v>
      </c>
      <c r="C14" s="100" t="s">
        <v>40</v>
      </c>
      <c r="D14" s="101" t="s">
        <v>41</v>
      </c>
      <c r="E14" s="102" t="n">
        <f aca="false">SUM(G14:AJ14)</f>
        <v>23</v>
      </c>
      <c r="F14" s="229" t="n">
        <f aca="false">E14/30*20</f>
        <v>15.3333333333333</v>
      </c>
      <c r="G14" s="105" t="n">
        <v>1</v>
      </c>
      <c r="H14" s="101" t="n">
        <v>1</v>
      </c>
      <c r="I14" s="101" t="n">
        <v>0</v>
      </c>
      <c r="J14" s="101" t="n">
        <v>1</v>
      </c>
      <c r="K14" s="101" t="n">
        <v>0</v>
      </c>
      <c r="L14" s="101" t="n">
        <v>0</v>
      </c>
      <c r="M14" s="101" t="n">
        <v>1</v>
      </c>
      <c r="N14" s="101" t="n">
        <v>0</v>
      </c>
      <c r="O14" s="101" t="n">
        <v>0</v>
      </c>
      <c r="P14" s="101" t="n">
        <v>1</v>
      </c>
      <c r="Q14" s="101" t="n">
        <v>1</v>
      </c>
      <c r="R14" s="101" t="n">
        <v>1</v>
      </c>
      <c r="S14" s="101" t="n">
        <v>1</v>
      </c>
      <c r="T14" s="101" t="n">
        <v>0</v>
      </c>
      <c r="U14" s="101" t="n">
        <v>1</v>
      </c>
      <c r="V14" s="101" t="n">
        <v>1</v>
      </c>
      <c r="W14" s="101" t="n">
        <v>1</v>
      </c>
      <c r="X14" s="101" t="n">
        <v>1</v>
      </c>
      <c r="Y14" s="101" t="n">
        <v>1</v>
      </c>
      <c r="Z14" s="101" t="n">
        <v>1</v>
      </c>
      <c r="AA14" s="101" t="n">
        <v>1</v>
      </c>
      <c r="AB14" s="101" t="n">
        <v>1</v>
      </c>
      <c r="AC14" s="101" t="n">
        <v>1</v>
      </c>
      <c r="AD14" s="101" t="n">
        <v>1</v>
      </c>
      <c r="AE14" s="101" t="n">
        <v>0</v>
      </c>
      <c r="AF14" s="101" t="n">
        <v>1</v>
      </c>
      <c r="AG14" s="101" t="n">
        <v>1</v>
      </c>
      <c r="AH14" s="101" t="n">
        <v>1</v>
      </c>
      <c r="AI14" s="101" t="n">
        <v>1</v>
      </c>
      <c r="AJ14" s="104" t="n">
        <v>1</v>
      </c>
      <c r="AK14" s="105"/>
      <c r="AL14" s="97"/>
      <c r="BE14" s="109"/>
      <c r="BF14" s="109"/>
    </row>
    <row r="15" s="101" customFormat="true" ht="12.75" hidden="false" customHeight="true" outlineLevel="0" collapsed="false">
      <c r="A15" s="98"/>
      <c r="B15" s="99" t="s">
        <v>35</v>
      </c>
      <c r="C15" s="100" t="s">
        <v>42</v>
      </c>
      <c r="D15" s="101" t="s">
        <v>43</v>
      </c>
      <c r="E15" s="102" t="n">
        <f aca="false">SUM(G15:AJ15)</f>
        <v>26</v>
      </c>
      <c r="F15" s="229" t="n">
        <f aca="false">E15/30*20</f>
        <v>17.3333333333333</v>
      </c>
      <c r="G15" s="105" t="n">
        <v>1</v>
      </c>
      <c r="H15" s="101" t="n">
        <v>1</v>
      </c>
      <c r="I15" s="101" t="n">
        <v>1</v>
      </c>
      <c r="J15" s="101" t="n">
        <v>1</v>
      </c>
      <c r="K15" s="101" t="n">
        <v>1</v>
      </c>
      <c r="L15" s="101" t="n">
        <v>1</v>
      </c>
      <c r="M15" s="101" t="n">
        <v>1</v>
      </c>
      <c r="N15" s="101" t="n">
        <v>0</v>
      </c>
      <c r="O15" s="101" t="n">
        <v>1</v>
      </c>
      <c r="P15" s="101" t="n">
        <v>1</v>
      </c>
      <c r="Q15" s="101" t="n">
        <v>1</v>
      </c>
      <c r="R15" s="101" t="n">
        <v>1</v>
      </c>
      <c r="S15" s="101" t="n">
        <v>1</v>
      </c>
      <c r="T15" s="101" t="n">
        <v>1</v>
      </c>
      <c r="U15" s="101" t="n">
        <v>1</v>
      </c>
      <c r="V15" s="101" t="n">
        <v>1</v>
      </c>
      <c r="W15" s="101" t="n">
        <v>1</v>
      </c>
      <c r="X15" s="101" t="n">
        <v>0</v>
      </c>
      <c r="Y15" s="101" t="n">
        <v>1</v>
      </c>
      <c r="Z15" s="101" t="n">
        <v>1</v>
      </c>
      <c r="AA15" s="101" t="n">
        <v>0</v>
      </c>
      <c r="AB15" s="101" t="n">
        <v>1</v>
      </c>
      <c r="AC15" s="101" t="n">
        <v>1</v>
      </c>
      <c r="AD15" s="101" t="n">
        <v>1</v>
      </c>
      <c r="AE15" s="101" t="n">
        <v>1</v>
      </c>
      <c r="AF15" s="101" t="n">
        <v>1</v>
      </c>
      <c r="AG15" s="101" t="n">
        <v>1</v>
      </c>
      <c r="AH15" s="101" t="n">
        <v>1</v>
      </c>
      <c r="AI15" s="101" t="n">
        <v>1</v>
      </c>
      <c r="AJ15" s="104" t="n">
        <v>0</v>
      </c>
      <c r="AK15" s="105"/>
      <c r="AL15" s="97"/>
      <c r="BE15" s="109"/>
      <c r="BF15" s="109"/>
    </row>
    <row r="16" customFormat="false" ht="12.75" hidden="false" customHeight="true" outlineLevel="0" collapsed="false">
      <c r="A16" s="1" t="n">
        <v>4</v>
      </c>
      <c r="B16" s="117" t="s">
        <v>44</v>
      </c>
      <c r="C16" s="118" t="s">
        <v>45</v>
      </c>
      <c r="D16" s="2" t="s">
        <v>46</v>
      </c>
      <c r="E16" s="102" t="n">
        <f aca="false">SUM(G16:AJ16)</f>
        <v>21</v>
      </c>
      <c r="F16" s="229" t="n">
        <f aca="false">E16/30*20</f>
        <v>14</v>
      </c>
      <c r="G16" s="126" t="n">
        <v>1</v>
      </c>
      <c r="H16" s="113" t="n">
        <v>1</v>
      </c>
      <c r="I16" s="113" t="n">
        <v>0</v>
      </c>
      <c r="J16" s="113" t="n">
        <v>1</v>
      </c>
      <c r="K16" s="113" t="n">
        <v>1</v>
      </c>
      <c r="L16" s="113" t="n">
        <v>1</v>
      </c>
      <c r="M16" s="113" t="n">
        <v>1</v>
      </c>
      <c r="N16" s="113" t="n">
        <v>0</v>
      </c>
      <c r="O16" s="113" t="n">
        <v>0</v>
      </c>
      <c r="P16" s="113" t="n">
        <v>1</v>
      </c>
      <c r="Q16" s="113" t="n">
        <v>1</v>
      </c>
      <c r="R16" s="113" t="n">
        <v>1</v>
      </c>
      <c r="S16" s="113" t="n">
        <v>1</v>
      </c>
      <c r="T16" s="113" t="n">
        <v>0</v>
      </c>
      <c r="U16" s="113" t="n">
        <v>1</v>
      </c>
      <c r="V16" s="113" t="n">
        <v>1</v>
      </c>
      <c r="W16" s="113" t="n">
        <v>1</v>
      </c>
      <c r="X16" s="113" t="n">
        <v>0</v>
      </c>
      <c r="Y16" s="113" t="n">
        <v>1</v>
      </c>
      <c r="Z16" s="113" t="n">
        <v>1</v>
      </c>
      <c r="AA16" s="113" t="n">
        <v>0</v>
      </c>
      <c r="AB16" s="113" t="n">
        <v>1</v>
      </c>
      <c r="AC16" s="113" t="n">
        <v>0</v>
      </c>
      <c r="AD16" s="113" t="n">
        <v>1</v>
      </c>
      <c r="AE16" s="113" t="n">
        <v>0</v>
      </c>
      <c r="AF16" s="113" t="n">
        <v>1</v>
      </c>
      <c r="AG16" s="113" t="n">
        <v>1</v>
      </c>
      <c r="AH16" s="113" t="n">
        <v>0</v>
      </c>
      <c r="AI16" s="113" t="n">
        <v>1</v>
      </c>
      <c r="AJ16" s="243" t="n">
        <v>1</v>
      </c>
      <c r="AK16" s="6"/>
      <c r="BE16" s="52"/>
      <c r="BF16" s="52"/>
    </row>
    <row r="17" customFormat="false" ht="12.75" hidden="false" customHeight="true" outlineLevel="0" collapsed="false">
      <c r="A17" s="1"/>
      <c r="B17" s="117" t="s">
        <v>44</v>
      </c>
      <c r="C17" s="118" t="s">
        <v>47</v>
      </c>
      <c r="D17" s="2" t="s">
        <v>48</v>
      </c>
      <c r="E17" s="102" t="n">
        <f aca="false">SUM(G17:AJ17)</f>
        <v>24</v>
      </c>
      <c r="F17" s="229" t="n">
        <f aca="false">E17/30*20</f>
        <v>16</v>
      </c>
      <c r="G17" s="126" t="n">
        <v>1</v>
      </c>
      <c r="H17" s="113" t="n">
        <v>0</v>
      </c>
      <c r="I17" s="113" t="n">
        <v>0</v>
      </c>
      <c r="J17" s="113" t="n">
        <v>1</v>
      </c>
      <c r="K17" s="113" t="n">
        <v>1</v>
      </c>
      <c r="L17" s="113" t="n">
        <v>0</v>
      </c>
      <c r="M17" s="113" t="n">
        <v>0</v>
      </c>
      <c r="N17" s="113" t="n">
        <v>1</v>
      </c>
      <c r="O17" s="113" t="n">
        <v>0</v>
      </c>
      <c r="P17" s="113" t="n">
        <v>1</v>
      </c>
      <c r="Q17" s="113" t="n">
        <v>1</v>
      </c>
      <c r="R17" s="113" t="n">
        <v>1</v>
      </c>
      <c r="S17" s="113" t="n">
        <v>1</v>
      </c>
      <c r="T17" s="113" t="n">
        <v>1</v>
      </c>
      <c r="U17" s="113" t="n">
        <v>1</v>
      </c>
      <c r="V17" s="113" t="n">
        <v>1</v>
      </c>
      <c r="W17" s="113" t="n">
        <v>1</v>
      </c>
      <c r="X17" s="113" t="n">
        <v>1</v>
      </c>
      <c r="Y17" s="113" t="n">
        <v>1</v>
      </c>
      <c r="Z17" s="113" t="n">
        <v>1</v>
      </c>
      <c r="AA17" s="113" t="n">
        <v>1</v>
      </c>
      <c r="AB17" s="113" t="n">
        <v>1</v>
      </c>
      <c r="AC17" s="113" t="n">
        <v>1</v>
      </c>
      <c r="AD17" s="113" t="n">
        <v>1</v>
      </c>
      <c r="AE17" s="113" t="n">
        <v>0</v>
      </c>
      <c r="AF17" s="113" t="n">
        <v>1</v>
      </c>
      <c r="AG17" s="113" t="n">
        <v>1</v>
      </c>
      <c r="AH17" s="113" t="n">
        <v>1</v>
      </c>
      <c r="AI17" s="113" t="n">
        <v>1</v>
      </c>
      <c r="AJ17" s="243" t="n">
        <v>1</v>
      </c>
      <c r="AK17" s="6"/>
      <c r="BE17" s="52"/>
      <c r="BF17" s="52"/>
    </row>
    <row r="18" customFormat="false" ht="12.75" hidden="false" customHeight="true" outlineLevel="0" collapsed="false">
      <c r="A18" s="1"/>
      <c r="B18" s="117" t="s">
        <v>44</v>
      </c>
      <c r="C18" s="118" t="s">
        <v>49</v>
      </c>
      <c r="D18" s="2" t="s">
        <v>50</v>
      </c>
      <c r="E18" s="102" t="n">
        <f aca="false">SUM(G18:AJ18)</f>
        <v>19</v>
      </c>
      <c r="F18" s="229" t="n">
        <f aca="false">E18/30*20</f>
        <v>12.6666666666667</v>
      </c>
      <c r="G18" s="126" t="n">
        <v>1</v>
      </c>
      <c r="H18" s="113" t="n">
        <v>0</v>
      </c>
      <c r="I18" s="113" t="n">
        <v>0</v>
      </c>
      <c r="J18" s="113" t="n">
        <v>1</v>
      </c>
      <c r="K18" s="113" t="n">
        <v>1</v>
      </c>
      <c r="L18" s="113" t="n">
        <v>1</v>
      </c>
      <c r="M18" s="113" t="n">
        <v>1</v>
      </c>
      <c r="N18" s="113" t="n">
        <v>1</v>
      </c>
      <c r="O18" s="113" t="n">
        <v>0</v>
      </c>
      <c r="P18" s="113" t="n">
        <v>1</v>
      </c>
      <c r="Q18" s="113" t="n">
        <v>1</v>
      </c>
      <c r="R18" s="113" t="n">
        <v>1</v>
      </c>
      <c r="S18" s="113" t="n">
        <v>1</v>
      </c>
      <c r="T18" s="113" t="n">
        <v>0</v>
      </c>
      <c r="U18" s="113" t="n">
        <v>1</v>
      </c>
      <c r="V18" s="113" t="n">
        <v>1</v>
      </c>
      <c r="W18" s="113" t="n">
        <v>0</v>
      </c>
      <c r="X18" s="113" t="n">
        <v>0</v>
      </c>
      <c r="Y18" s="113" t="n">
        <v>1</v>
      </c>
      <c r="Z18" s="113" t="n">
        <v>1</v>
      </c>
      <c r="AA18" s="113" t="n">
        <v>1</v>
      </c>
      <c r="AB18" s="113" t="n">
        <v>1</v>
      </c>
      <c r="AC18" s="113" t="n">
        <v>1</v>
      </c>
      <c r="AD18" s="113" t="n">
        <v>0</v>
      </c>
      <c r="AE18" s="113" t="n">
        <v>0</v>
      </c>
      <c r="AF18" s="113" t="n">
        <v>1</v>
      </c>
      <c r="AG18" s="113" t="n">
        <v>1</v>
      </c>
      <c r="AH18" s="113" t="n">
        <v>0</v>
      </c>
      <c r="AI18" s="113" t="n">
        <v>0</v>
      </c>
      <c r="AJ18" s="243" t="n">
        <v>0</v>
      </c>
      <c r="AK18" s="6"/>
      <c r="BE18" s="52"/>
      <c r="BF18" s="52"/>
    </row>
    <row r="19" customFormat="false" ht="12.75" hidden="false" customHeight="true" outlineLevel="0" collapsed="false">
      <c r="A19" s="1"/>
      <c r="B19" s="117" t="s">
        <v>44</v>
      </c>
      <c r="C19" s="118" t="s">
        <v>51</v>
      </c>
      <c r="D19" s="2" t="s">
        <v>52</v>
      </c>
      <c r="E19" s="102" t="n">
        <f aca="false">SUM(G19:AJ19)</f>
        <v>21</v>
      </c>
      <c r="F19" s="229" t="n">
        <f aca="false">E19/30*20</f>
        <v>14</v>
      </c>
      <c r="G19" s="126" t="n">
        <v>0</v>
      </c>
      <c r="H19" s="113" t="n">
        <v>0</v>
      </c>
      <c r="I19" s="113" t="n">
        <v>1</v>
      </c>
      <c r="J19" s="113" t="n">
        <v>1</v>
      </c>
      <c r="K19" s="113" t="n">
        <v>1</v>
      </c>
      <c r="L19" s="113" t="n">
        <v>0</v>
      </c>
      <c r="M19" s="113" t="n">
        <v>1</v>
      </c>
      <c r="N19" s="113" t="n">
        <v>1</v>
      </c>
      <c r="O19" s="113" t="n">
        <v>0</v>
      </c>
      <c r="P19" s="113" t="n">
        <v>1</v>
      </c>
      <c r="Q19" s="113" t="n">
        <v>1</v>
      </c>
      <c r="R19" s="113" t="n">
        <v>1</v>
      </c>
      <c r="S19" s="113" t="n">
        <v>1</v>
      </c>
      <c r="T19" s="113" t="n">
        <v>1</v>
      </c>
      <c r="U19" s="113" t="n">
        <v>1</v>
      </c>
      <c r="V19" s="113" t="n">
        <v>1</v>
      </c>
      <c r="W19" s="113" t="n">
        <v>1</v>
      </c>
      <c r="X19" s="113" t="n">
        <v>1</v>
      </c>
      <c r="Y19" s="113" t="n">
        <v>1</v>
      </c>
      <c r="Z19" s="113" t="n">
        <v>0</v>
      </c>
      <c r="AA19" s="113" t="n">
        <v>0</v>
      </c>
      <c r="AB19" s="113" t="n">
        <v>1</v>
      </c>
      <c r="AC19" s="113" t="n">
        <v>1</v>
      </c>
      <c r="AD19" s="113" t="n">
        <v>0</v>
      </c>
      <c r="AE19" s="113" t="n">
        <v>0</v>
      </c>
      <c r="AF19" s="113" t="n">
        <v>1</v>
      </c>
      <c r="AG19" s="113" t="n">
        <v>1</v>
      </c>
      <c r="AH19" s="113" t="n">
        <v>0</v>
      </c>
      <c r="AI19" s="113" t="n">
        <v>1</v>
      </c>
      <c r="AJ19" s="243" t="n">
        <v>1</v>
      </c>
      <c r="AK19" s="6"/>
      <c r="BE19" s="52"/>
      <c r="BF19" s="52"/>
    </row>
    <row r="20" s="101" customFormat="true" ht="12.75" hidden="false" customHeight="true" outlineLevel="0" collapsed="false">
      <c r="A20" s="98" t="n">
        <v>5</v>
      </c>
      <c r="B20" s="99" t="s">
        <v>53</v>
      </c>
      <c r="C20" s="100" t="s">
        <v>54</v>
      </c>
      <c r="D20" s="101" t="s">
        <v>56</v>
      </c>
      <c r="E20" s="102" t="n">
        <f aca="false">SUM(G20:AJ20)</f>
        <v>14</v>
      </c>
      <c r="F20" s="229" t="n">
        <f aca="false">E20/30*20</f>
        <v>9.33333333333333</v>
      </c>
      <c r="G20" s="105" t="n">
        <v>0</v>
      </c>
      <c r="H20" s="101" t="n">
        <v>0</v>
      </c>
      <c r="I20" s="101" t="n">
        <v>1</v>
      </c>
      <c r="J20" s="101" t="n">
        <v>1</v>
      </c>
      <c r="K20" s="101" t="n">
        <v>1</v>
      </c>
      <c r="L20" s="101" t="n">
        <v>0</v>
      </c>
      <c r="M20" s="101" t="n">
        <v>0</v>
      </c>
      <c r="N20" s="101" t="n">
        <v>0</v>
      </c>
      <c r="O20" s="101" t="n">
        <v>0</v>
      </c>
      <c r="P20" s="101" t="n">
        <v>1</v>
      </c>
      <c r="Q20" s="101" t="n">
        <v>1</v>
      </c>
      <c r="R20" s="101" t="n">
        <v>0</v>
      </c>
      <c r="S20" s="101" t="n">
        <v>1</v>
      </c>
      <c r="T20" s="101" t="n">
        <v>0</v>
      </c>
      <c r="U20" s="101" t="n">
        <v>1</v>
      </c>
      <c r="V20" s="101" t="n">
        <v>1</v>
      </c>
      <c r="W20" s="101" t="n">
        <v>1</v>
      </c>
      <c r="X20" s="101" t="n">
        <v>1</v>
      </c>
      <c r="Y20" s="101" t="n">
        <v>0</v>
      </c>
      <c r="Z20" s="101" t="n">
        <v>0</v>
      </c>
      <c r="AA20" s="101" t="n">
        <v>0</v>
      </c>
      <c r="AB20" s="101" t="n">
        <v>1</v>
      </c>
      <c r="AC20" s="101" t="n">
        <v>1</v>
      </c>
      <c r="AD20" s="101" t="n">
        <v>0</v>
      </c>
      <c r="AE20" s="101" t="n">
        <v>0</v>
      </c>
      <c r="AF20" s="101" t="n">
        <v>1</v>
      </c>
      <c r="AG20" s="101" t="n">
        <v>0</v>
      </c>
      <c r="AH20" s="101" t="n">
        <v>1</v>
      </c>
      <c r="AI20" s="101" t="n">
        <v>0</v>
      </c>
      <c r="AJ20" s="104" t="n">
        <v>0</v>
      </c>
      <c r="AK20" s="105"/>
      <c r="AL20" s="97"/>
      <c r="BE20" s="109"/>
      <c r="BF20" s="109"/>
    </row>
    <row r="21" s="101" customFormat="true" ht="12.75" hidden="false" customHeight="true" outlineLevel="0" collapsed="false">
      <c r="A21" s="98"/>
      <c r="B21" s="99" t="s">
        <v>53</v>
      </c>
      <c r="C21" s="100" t="s">
        <v>57</v>
      </c>
      <c r="D21" s="101" t="s">
        <v>58</v>
      </c>
      <c r="E21" s="102" t="n">
        <f aca="false">SUM(G21:AJ21)</f>
        <v>20</v>
      </c>
      <c r="F21" s="229" t="n">
        <f aca="false">E21/30*20</f>
        <v>13.3333333333333</v>
      </c>
      <c r="G21" s="105" t="n">
        <v>1</v>
      </c>
      <c r="H21" s="101" t="n">
        <v>1</v>
      </c>
      <c r="I21" s="101" t="n">
        <v>1</v>
      </c>
      <c r="J21" s="101" t="n">
        <v>0</v>
      </c>
      <c r="K21" s="101" t="n">
        <v>1</v>
      </c>
      <c r="L21" s="101" t="n">
        <v>0</v>
      </c>
      <c r="M21" s="101" t="n">
        <v>0</v>
      </c>
      <c r="N21" s="101" t="n">
        <v>1</v>
      </c>
      <c r="O21" s="101" t="n">
        <v>0</v>
      </c>
      <c r="P21" s="101" t="n">
        <v>1</v>
      </c>
      <c r="Q21" s="101" t="n">
        <v>1</v>
      </c>
      <c r="R21" s="101" t="n">
        <v>0</v>
      </c>
      <c r="S21" s="101" t="n">
        <v>1</v>
      </c>
      <c r="T21" s="101" t="n">
        <v>0</v>
      </c>
      <c r="U21" s="101" t="n">
        <v>1</v>
      </c>
      <c r="V21" s="101" t="n">
        <v>1</v>
      </c>
      <c r="W21" s="101" t="n">
        <v>1</v>
      </c>
      <c r="X21" s="101" t="n">
        <v>1</v>
      </c>
      <c r="Y21" s="101" t="n">
        <v>0</v>
      </c>
      <c r="Z21" s="101" t="n">
        <v>1</v>
      </c>
      <c r="AA21" s="101" t="n">
        <v>1</v>
      </c>
      <c r="AB21" s="101" t="n">
        <v>1</v>
      </c>
      <c r="AC21" s="101" t="n">
        <v>1</v>
      </c>
      <c r="AD21" s="101" t="n">
        <v>0</v>
      </c>
      <c r="AE21" s="101" t="n">
        <v>0</v>
      </c>
      <c r="AF21" s="101" t="n">
        <v>1</v>
      </c>
      <c r="AG21" s="101" t="n">
        <v>1</v>
      </c>
      <c r="AH21" s="101" t="n">
        <v>1</v>
      </c>
      <c r="AI21" s="101" t="n">
        <v>0</v>
      </c>
      <c r="AJ21" s="104" t="n">
        <v>1</v>
      </c>
      <c r="AK21" s="105"/>
      <c r="AL21" s="97"/>
      <c r="BE21" s="109"/>
      <c r="BF21" s="109"/>
    </row>
    <row r="22" s="101" customFormat="true" ht="12.75" hidden="false" customHeight="true" outlineLevel="0" collapsed="false">
      <c r="A22" s="98"/>
      <c r="B22" s="99" t="s">
        <v>53</v>
      </c>
      <c r="C22" s="100" t="s">
        <v>59</v>
      </c>
      <c r="D22" s="101" t="s">
        <v>60</v>
      </c>
      <c r="E22" s="102" t="n">
        <f aca="false">SUM(G22:AJ22)</f>
        <v>15</v>
      </c>
      <c r="F22" s="229" t="n">
        <f aca="false">E22/30*20</f>
        <v>10</v>
      </c>
      <c r="G22" s="105" t="n">
        <v>0</v>
      </c>
      <c r="H22" s="101" t="n">
        <v>0</v>
      </c>
      <c r="I22" s="101" t="n">
        <v>0</v>
      </c>
      <c r="J22" s="101" t="n">
        <v>1</v>
      </c>
      <c r="K22" s="101" t="n">
        <v>1</v>
      </c>
      <c r="L22" s="101" t="n">
        <v>1</v>
      </c>
      <c r="M22" s="101" t="n">
        <v>0</v>
      </c>
      <c r="N22" s="101" t="n">
        <v>0</v>
      </c>
      <c r="O22" s="101" t="n">
        <v>0</v>
      </c>
      <c r="P22" s="101" t="n">
        <v>1</v>
      </c>
      <c r="Q22" s="101" t="n">
        <v>0</v>
      </c>
      <c r="R22" s="101" t="n">
        <v>1</v>
      </c>
      <c r="S22" s="101" t="n">
        <v>1</v>
      </c>
      <c r="T22" s="101" t="n">
        <v>0</v>
      </c>
      <c r="U22" s="101" t="n">
        <v>1</v>
      </c>
      <c r="V22" s="101" t="n">
        <v>1</v>
      </c>
      <c r="W22" s="101" t="n">
        <v>1</v>
      </c>
      <c r="X22" s="101" t="n">
        <v>0</v>
      </c>
      <c r="Y22" s="101" t="n">
        <v>1</v>
      </c>
      <c r="Z22" s="101" t="n">
        <v>0</v>
      </c>
      <c r="AA22" s="101" t="n">
        <v>0</v>
      </c>
      <c r="AB22" s="101" t="n">
        <v>1</v>
      </c>
      <c r="AC22" s="101" t="n">
        <v>1</v>
      </c>
      <c r="AD22" s="101" t="n">
        <v>1</v>
      </c>
      <c r="AE22" s="101" t="n">
        <v>0</v>
      </c>
      <c r="AF22" s="101" t="n">
        <v>0</v>
      </c>
      <c r="AG22" s="101" t="n">
        <v>1</v>
      </c>
      <c r="AH22" s="101" t="n">
        <v>0</v>
      </c>
      <c r="AI22" s="101" t="n">
        <v>0</v>
      </c>
      <c r="AJ22" s="104" t="n">
        <v>1</v>
      </c>
      <c r="AK22" s="105"/>
      <c r="AL22" s="97"/>
      <c r="BE22" s="109"/>
      <c r="BF22" s="109"/>
    </row>
    <row r="23" s="101" customFormat="true" ht="12.75" hidden="false" customHeight="true" outlineLevel="0" collapsed="false">
      <c r="A23" s="98"/>
      <c r="B23" s="99" t="s">
        <v>53</v>
      </c>
      <c r="C23" s="100" t="s">
        <v>61</v>
      </c>
      <c r="D23" s="101" t="s">
        <v>62</v>
      </c>
      <c r="E23" s="102" t="n">
        <f aca="false">SUM(G23:AJ23)</f>
        <v>20</v>
      </c>
      <c r="F23" s="229" t="n">
        <f aca="false">E23/30*20</f>
        <v>13.3333333333333</v>
      </c>
      <c r="G23" s="105" t="n">
        <v>0</v>
      </c>
      <c r="H23" s="101" t="n">
        <v>1</v>
      </c>
      <c r="I23" s="101" t="n">
        <v>0</v>
      </c>
      <c r="J23" s="101" t="n">
        <v>1</v>
      </c>
      <c r="K23" s="101" t="n">
        <v>1</v>
      </c>
      <c r="L23" s="101" t="n">
        <v>1</v>
      </c>
      <c r="M23" s="101" t="n">
        <v>1</v>
      </c>
      <c r="N23" s="101" t="n">
        <v>0</v>
      </c>
      <c r="O23" s="101" t="n">
        <v>1</v>
      </c>
      <c r="P23" s="101" t="n">
        <v>0</v>
      </c>
      <c r="Q23" s="101" t="n">
        <v>1</v>
      </c>
      <c r="R23" s="101" t="n">
        <v>1</v>
      </c>
      <c r="S23" s="101" t="n">
        <v>1</v>
      </c>
      <c r="T23" s="101" t="n">
        <v>1</v>
      </c>
      <c r="U23" s="101" t="n">
        <v>1</v>
      </c>
      <c r="V23" s="101" t="n">
        <v>1</v>
      </c>
      <c r="W23" s="101" t="n">
        <v>1</v>
      </c>
      <c r="X23" s="101" t="n">
        <v>1</v>
      </c>
      <c r="Y23" s="101" t="n">
        <v>0</v>
      </c>
      <c r="Z23" s="101" t="n">
        <v>1</v>
      </c>
      <c r="AA23" s="101" t="n">
        <v>1</v>
      </c>
      <c r="AB23" s="101" t="n">
        <v>1</v>
      </c>
      <c r="AC23" s="101" t="n">
        <v>0</v>
      </c>
      <c r="AD23" s="101" t="n">
        <v>0</v>
      </c>
      <c r="AE23" s="101" t="n">
        <v>1</v>
      </c>
      <c r="AF23" s="101" t="n">
        <v>0</v>
      </c>
      <c r="AG23" s="101" t="n">
        <v>0</v>
      </c>
      <c r="AH23" s="101" t="n">
        <v>1</v>
      </c>
      <c r="AI23" s="101" t="n">
        <v>0</v>
      </c>
      <c r="AJ23" s="104" t="n">
        <v>1</v>
      </c>
      <c r="AK23" s="105"/>
      <c r="AL23" s="97"/>
      <c r="BE23" s="109"/>
      <c r="BF23" s="109"/>
    </row>
    <row r="24" customFormat="false" ht="12.75" hidden="false" customHeight="true" outlineLevel="0" collapsed="false">
      <c r="A24" s="1" t="n">
        <v>6</v>
      </c>
      <c r="B24" s="117" t="s">
        <v>63</v>
      </c>
      <c r="C24" s="121" t="s">
        <v>64</v>
      </c>
      <c r="D24" s="2" t="s">
        <v>65</v>
      </c>
      <c r="E24" s="102" t="n">
        <f aca="false">SUM(G24:AJ24)</f>
        <v>26</v>
      </c>
      <c r="F24" s="229" t="n">
        <f aca="false">E24/30*20</f>
        <v>17.3333333333333</v>
      </c>
      <c r="G24" s="126" t="n">
        <v>1</v>
      </c>
      <c r="H24" s="113" t="n">
        <v>1</v>
      </c>
      <c r="I24" s="113" t="n">
        <v>1</v>
      </c>
      <c r="J24" s="113" t="n">
        <v>0</v>
      </c>
      <c r="K24" s="113" t="n">
        <v>1</v>
      </c>
      <c r="L24" s="113" t="n">
        <v>1</v>
      </c>
      <c r="M24" s="113" t="n">
        <v>1</v>
      </c>
      <c r="N24" s="113" t="n">
        <v>0</v>
      </c>
      <c r="O24" s="113" t="n">
        <v>1</v>
      </c>
      <c r="P24" s="113" t="n">
        <v>1</v>
      </c>
      <c r="Q24" s="113" t="n">
        <v>1</v>
      </c>
      <c r="R24" s="113" t="n">
        <v>1</v>
      </c>
      <c r="S24" s="113" t="n">
        <v>1</v>
      </c>
      <c r="T24" s="113" t="n">
        <v>1</v>
      </c>
      <c r="U24" s="113" t="n">
        <v>1</v>
      </c>
      <c r="V24" s="113" t="n">
        <v>1</v>
      </c>
      <c r="W24" s="113" t="n">
        <v>1</v>
      </c>
      <c r="X24" s="113" t="n">
        <v>1</v>
      </c>
      <c r="Y24" s="113" t="n">
        <v>1</v>
      </c>
      <c r="Z24" s="113" t="n">
        <v>0</v>
      </c>
      <c r="AA24" s="113" t="n">
        <v>1</v>
      </c>
      <c r="AB24" s="113" t="n">
        <v>0</v>
      </c>
      <c r="AC24" s="113" t="n">
        <v>1</v>
      </c>
      <c r="AD24" s="113" t="n">
        <v>1</v>
      </c>
      <c r="AE24" s="113" t="n">
        <v>1</v>
      </c>
      <c r="AF24" s="113" t="n">
        <v>1</v>
      </c>
      <c r="AG24" s="113" t="n">
        <v>1</v>
      </c>
      <c r="AH24" s="113" t="n">
        <v>1</v>
      </c>
      <c r="AI24" s="113" t="n">
        <v>1</v>
      </c>
      <c r="AJ24" s="243" t="n">
        <v>1</v>
      </c>
      <c r="AK24" s="6"/>
      <c r="BE24" s="52"/>
      <c r="BF24" s="52"/>
    </row>
    <row r="25" customFormat="false" ht="12.75" hidden="false" customHeight="true" outlineLevel="0" collapsed="false">
      <c r="A25" s="1"/>
      <c r="B25" s="117" t="s">
        <v>63</v>
      </c>
      <c r="C25" s="121" t="s">
        <v>66</v>
      </c>
      <c r="D25" s="2" t="s">
        <v>67</v>
      </c>
      <c r="E25" s="102" t="n">
        <f aca="false">SUM(G25:AJ25)</f>
        <v>25</v>
      </c>
      <c r="F25" s="229" t="n">
        <f aca="false">E25/30*20</f>
        <v>16.6666666666667</v>
      </c>
      <c r="G25" s="126" t="n">
        <v>1</v>
      </c>
      <c r="H25" s="113" t="n">
        <v>1</v>
      </c>
      <c r="I25" s="113" t="n">
        <v>1</v>
      </c>
      <c r="J25" s="113" t="n">
        <v>1</v>
      </c>
      <c r="K25" s="113" t="n">
        <v>1</v>
      </c>
      <c r="L25" s="113" t="n">
        <v>1</v>
      </c>
      <c r="M25" s="113" t="n">
        <v>1</v>
      </c>
      <c r="N25" s="113" t="n">
        <v>0</v>
      </c>
      <c r="O25" s="113" t="n">
        <v>1</v>
      </c>
      <c r="P25" s="113" t="n">
        <v>1</v>
      </c>
      <c r="Q25" s="113" t="n">
        <v>0</v>
      </c>
      <c r="R25" s="113" t="n">
        <v>1</v>
      </c>
      <c r="S25" s="113" t="n">
        <v>1</v>
      </c>
      <c r="T25" s="113" t="n">
        <v>1</v>
      </c>
      <c r="U25" s="113" t="n">
        <v>1</v>
      </c>
      <c r="V25" s="113" t="n">
        <v>1</v>
      </c>
      <c r="W25" s="113" t="n">
        <v>1</v>
      </c>
      <c r="X25" s="113" t="n">
        <v>1</v>
      </c>
      <c r="Y25" s="113" t="n">
        <v>1</v>
      </c>
      <c r="Z25" s="113" t="n">
        <v>1</v>
      </c>
      <c r="AA25" s="113" t="n">
        <v>0</v>
      </c>
      <c r="AB25" s="113" t="n">
        <v>0</v>
      </c>
      <c r="AC25" s="113" t="n">
        <v>1</v>
      </c>
      <c r="AD25" s="113" t="n">
        <v>1</v>
      </c>
      <c r="AE25" s="113" t="n">
        <v>0</v>
      </c>
      <c r="AF25" s="113" t="n">
        <v>1</v>
      </c>
      <c r="AG25" s="113" t="n">
        <v>1</v>
      </c>
      <c r="AH25" s="113" t="n">
        <v>1</v>
      </c>
      <c r="AI25" s="113" t="n">
        <v>1</v>
      </c>
      <c r="AJ25" s="243" t="n">
        <v>1</v>
      </c>
      <c r="AK25" s="6"/>
      <c r="BE25" s="52"/>
      <c r="BF25" s="52"/>
    </row>
    <row r="26" customFormat="false" ht="12.75" hidden="false" customHeight="true" outlineLevel="0" collapsed="false">
      <c r="A26" s="1"/>
      <c r="B26" s="117" t="s">
        <v>63</v>
      </c>
      <c r="C26" s="121" t="s">
        <v>68</v>
      </c>
      <c r="D26" s="2" t="s">
        <v>69</v>
      </c>
      <c r="E26" s="102" t="n">
        <f aca="false">SUM(G26:AJ26)</f>
        <v>25</v>
      </c>
      <c r="F26" s="229" t="n">
        <f aca="false">E26/30*20</f>
        <v>16.6666666666667</v>
      </c>
      <c r="G26" s="126" t="n">
        <v>1</v>
      </c>
      <c r="H26" s="113" t="n">
        <v>1</v>
      </c>
      <c r="I26" s="113" t="n">
        <v>1</v>
      </c>
      <c r="J26" s="113" t="n">
        <v>1</v>
      </c>
      <c r="K26" s="113" t="n">
        <v>1</v>
      </c>
      <c r="L26" s="113" t="n">
        <v>1</v>
      </c>
      <c r="M26" s="113" t="n">
        <v>1</v>
      </c>
      <c r="N26" s="113" t="n">
        <v>0</v>
      </c>
      <c r="O26" s="113" t="n">
        <v>0</v>
      </c>
      <c r="P26" s="113" t="n">
        <v>1</v>
      </c>
      <c r="Q26" s="113" t="n">
        <v>1</v>
      </c>
      <c r="R26" s="113" t="n">
        <v>1</v>
      </c>
      <c r="S26" s="113" t="n">
        <v>1</v>
      </c>
      <c r="T26" s="113" t="n">
        <v>1</v>
      </c>
      <c r="U26" s="113" t="n">
        <v>1</v>
      </c>
      <c r="V26" s="113" t="n">
        <v>1</v>
      </c>
      <c r="W26" s="113" t="n">
        <v>1</v>
      </c>
      <c r="X26" s="113" t="n">
        <v>1</v>
      </c>
      <c r="Y26" s="113" t="n">
        <v>1</v>
      </c>
      <c r="Z26" s="113" t="n">
        <v>1</v>
      </c>
      <c r="AA26" s="113" t="n">
        <v>1</v>
      </c>
      <c r="AB26" s="113" t="n">
        <v>1</v>
      </c>
      <c r="AC26" s="113" t="n">
        <v>1</v>
      </c>
      <c r="AD26" s="113" t="n">
        <v>1</v>
      </c>
      <c r="AE26" s="113" t="n">
        <v>0</v>
      </c>
      <c r="AF26" s="113" t="n">
        <v>1</v>
      </c>
      <c r="AG26" s="113" t="n">
        <v>0</v>
      </c>
      <c r="AH26" s="113" t="n">
        <v>1</v>
      </c>
      <c r="AI26" s="113" t="n">
        <v>1</v>
      </c>
      <c r="AJ26" s="243" t="n">
        <v>0</v>
      </c>
      <c r="AK26" s="6"/>
      <c r="BE26" s="52"/>
      <c r="BF26" s="52"/>
    </row>
    <row r="27" customFormat="false" ht="12.75" hidden="false" customHeight="true" outlineLevel="0" collapsed="false">
      <c r="A27" s="1"/>
      <c r="B27" s="117" t="s">
        <v>63</v>
      </c>
      <c r="C27" s="121" t="s">
        <v>70</v>
      </c>
      <c r="D27" s="2" t="s">
        <v>71</v>
      </c>
      <c r="E27" s="102" t="n">
        <f aca="false">SUM(G27:AJ27)</f>
        <v>15</v>
      </c>
      <c r="F27" s="229" t="n">
        <f aca="false">E27/30*20</f>
        <v>10</v>
      </c>
      <c r="G27" s="126" t="n">
        <v>1</v>
      </c>
      <c r="H27" s="113" t="n">
        <v>0</v>
      </c>
      <c r="I27" s="113" t="n">
        <v>0</v>
      </c>
      <c r="J27" s="113" t="n">
        <v>1</v>
      </c>
      <c r="K27" s="113" t="n">
        <v>0</v>
      </c>
      <c r="L27" s="113" t="n">
        <v>0</v>
      </c>
      <c r="M27" s="113" t="n">
        <v>1</v>
      </c>
      <c r="N27" s="113" t="n">
        <v>0</v>
      </c>
      <c r="O27" s="113" t="n">
        <v>0</v>
      </c>
      <c r="P27" s="113" t="n">
        <v>1</v>
      </c>
      <c r="Q27" s="113" t="n">
        <v>0</v>
      </c>
      <c r="R27" s="113" t="n">
        <v>0</v>
      </c>
      <c r="S27" s="113" t="n">
        <v>1</v>
      </c>
      <c r="T27" s="113" t="n">
        <v>1</v>
      </c>
      <c r="U27" s="113" t="n">
        <v>0</v>
      </c>
      <c r="V27" s="113" t="n">
        <v>1</v>
      </c>
      <c r="W27" s="113" t="n">
        <v>1</v>
      </c>
      <c r="X27" s="113" t="n">
        <v>0</v>
      </c>
      <c r="Y27" s="113" t="n">
        <v>1</v>
      </c>
      <c r="Z27" s="113" t="n">
        <v>1</v>
      </c>
      <c r="AA27" s="113" t="n">
        <v>0</v>
      </c>
      <c r="AB27" s="113" t="n">
        <v>1</v>
      </c>
      <c r="AC27" s="113" t="n">
        <v>0</v>
      </c>
      <c r="AD27" s="113" t="n">
        <v>1</v>
      </c>
      <c r="AE27" s="113" t="n">
        <v>1</v>
      </c>
      <c r="AF27" s="113" t="n">
        <v>0</v>
      </c>
      <c r="AG27" s="113" t="n">
        <v>1</v>
      </c>
      <c r="AH27" s="113" t="n">
        <v>0</v>
      </c>
      <c r="AI27" s="113" t="n">
        <v>1</v>
      </c>
      <c r="AJ27" s="243" t="n">
        <v>0</v>
      </c>
      <c r="AK27" s="6"/>
      <c r="BE27" s="52"/>
      <c r="BF27" s="52"/>
    </row>
    <row r="28" s="101" customFormat="true" ht="12.75" hidden="false" customHeight="true" outlineLevel="0" collapsed="false">
      <c r="A28" s="98" t="n">
        <v>7</v>
      </c>
      <c r="B28" s="99" t="s">
        <v>72</v>
      </c>
      <c r="C28" s="100" t="s">
        <v>73</v>
      </c>
      <c r="D28" s="101" t="s">
        <v>74</v>
      </c>
      <c r="E28" s="102" t="n">
        <f aca="false">SUM(G28:AJ28)</f>
        <v>24</v>
      </c>
      <c r="F28" s="229" t="n">
        <f aca="false">E28/30*20</f>
        <v>16</v>
      </c>
      <c r="G28" s="105" t="n">
        <v>0</v>
      </c>
      <c r="H28" s="101" t="n">
        <v>1</v>
      </c>
      <c r="I28" s="101" t="n">
        <v>0</v>
      </c>
      <c r="J28" s="101" t="n">
        <v>1</v>
      </c>
      <c r="K28" s="101" t="n">
        <v>1</v>
      </c>
      <c r="L28" s="101" t="n">
        <v>1</v>
      </c>
      <c r="M28" s="101" t="n">
        <v>1</v>
      </c>
      <c r="N28" s="101" t="n">
        <v>0</v>
      </c>
      <c r="O28" s="101" t="n">
        <v>1</v>
      </c>
      <c r="P28" s="101" t="n">
        <v>1</v>
      </c>
      <c r="Q28" s="101" t="n">
        <v>1</v>
      </c>
      <c r="R28" s="101" t="n">
        <v>1</v>
      </c>
      <c r="S28" s="101" t="n">
        <v>1</v>
      </c>
      <c r="T28" s="101" t="n">
        <v>1</v>
      </c>
      <c r="U28" s="101" t="n">
        <v>1</v>
      </c>
      <c r="V28" s="101" t="n">
        <v>1</v>
      </c>
      <c r="W28" s="101" t="n">
        <v>1</v>
      </c>
      <c r="X28" s="101" t="n">
        <v>0</v>
      </c>
      <c r="Y28" s="101" t="n">
        <v>1</v>
      </c>
      <c r="Z28" s="101" t="n">
        <v>1</v>
      </c>
      <c r="AA28" s="101" t="n">
        <v>1</v>
      </c>
      <c r="AB28" s="101" t="n">
        <v>1</v>
      </c>
      <c r="AC28" s="101" t="n">
        <v>1</v>
      </c>
      <c r="AD28" s="101" t="n">
        <v>1</v>
      </c>
      <c r="AE28" s="101" t="n">
        <v>0</v>
      </c>
      <c r="AF28" s="101" t="n">
        <v>1</v>
      </c>
      <c r="AG28" s="101" t="n">
        <v>1</v>
      </c>
      <c r="AH28" s="101" t="n">
        <v>0</v>
      </c>
      <c r="AI28" s="101" t="n">
        <v>1</v>
      </c>
      <c r="AJ28" s="104" t="n">
        <v>1</v>
      </c>
      <c r="AK28" s="105"/>
      <c r="AL28" s="97"/>
      <c r="BE28" s="109"/>
      <c r="BF28" s="109"/>
    </row>
    <row r="29" s="101" customFormat="true" ht="12.75" hidden="false" customHeight="true" outlineLevel="0" collapsed="false">
      <c r="A29" s="98"/>
      <c r="B29" s="99" t="s">
        <v>72</v>
      </c>
      <c r="C29" s="100" t="s">
        <v>75</v>
      </c>
      <c r="D29" s="101" t="s">
        <v>76</v>
      </c>
      <c r="E29" s="102" t="n">
        <f aca="false">SUM(G29:AJ29)</f>
        <v>24</v>
      </c>
      <c r="F29" s="229" t="n">
        <f aca="false">E29/30*20</f>
        <v>16</v>
      </c>
      <c r="G29" s="105" t="n">
        <v>1</v>
      </c>
      <c r="H29" s="101" t="n">
        <v>1</v>
      </c>
      <c r="I29" s="101" t="n">
        <v>1</v>
      </c>
      <c r="J29" s="101" t="n">
        <v>1</v>
      </c>
      <c r="K29" s="101" t="n">
        <v>1</v>
      </c>
      <c r="L29" s="101" t="n">
        <v>0</v>
      </c>
      <c r="M29" s="101" t="n">
        <v>1</v>
      </c>
      <c r="N29" s="101" t="n">
        <v>1</v>
      </c>
      <c r="O29" s="101" t="n">
        <v>0</v>
      </c>
      <c r="P29" s="101" t="n">
        <v>1</v>
      </c>
      <c r="Q29" s="101" t="n">
        <v>1</v>
      </c>
      <c r="R29" s="101" t="n">
        <v>1</v>
      </c>
      <c r="S29" s="101" t="n">
        <v>1</v>
      </c>
      <c r="T29" s="101" t="n">
        <v>1</v>
      </c>
      <c r="U29" s="101" t="n">
        <v>1</v>
      </c>
      <c r="V29" s="101" t="n">
        <v>1</v>
      </c>
      <c r="W29" s="101" t="n">
        <v>1</v>
      </c>
      <c r="X29" s="101" t="n">
        <v>1</v>
      </c>
      <c r="Y29" s="101" t="n">
        <v>1</v>
      </c>
      <c r="Z29" s="101" t="n">
        <v>1</v>
      </c>
      <c r="AA29" s="101" t="n">
        <v>0</v>
      </c>
      <c r="AB29" s="101" t="n">
        <v>0</v>
      </c>
      <c r="AC29" s="101" t="n">
        <v>1</v>
      </c>
      <c r="AD29" s="101" t="n">
        <v>0</v>
      </c>
      <c r="AE29" s="101" t="n">
        <v>1</v>
      </c>
      <c r="AF29" s="101" t="n">
        <v>1</v>
      </c>
      <c r="AG29" s="101" t="n">
        <v>1</v>
      </c>
      <c r="AH29" s="101" t="n">
        <v>1</v>
      </c>
      <c r="AI29" s="101" t="n">
        <v>0</v>
      </c>
      <c r="AJ29" s="104" t="n">
        <v>1</v>
      </c>
      <c r="AK29" s="105"/>
      <c r="AL29" s="97"/>
      <c r="BE29" s="109"/>
      <c r="BF29" s="109"/>
    </row>
    <row r="30" s="101" customFormat="true" ht="12.75" hidden="false" customHeight="true" outlineLevel="0" collapsed="false">
      <c r="A30" s="98"/>
      <c r="B30" s="99" t="s">
        <v>72</v>
      </c>
      <c r="C30" s="100" t="s">
        <v>77</v>
      </c>
      <c r="D30" s="101" t="s">
        <v>78</v>
      </c>
      <c r="E30" s="102" t="n">
        <f aca="false">SUM(G30:AJ30)</f>
        <v>26</v>
      </c>
      <c r="F30" s="229" t="n">
        <f aca="false">E30/30*20</f>
        <v>17.3333333333333</v>
      </c>
      <c r="G30" s="105" t="n">
        <v>1</v>
      </c>
      <c r="H30" s="101" t="n">
        <v>1</v>
      </c>
      <c r="I30" s="101" t="n">
        <v>1</v>
      </c>
      <c r="J30" s="101" t="n">
        <v>1</v>
      </c>
      <c r="K30" s="101" t="n">
        <v>1</v>
      </c>
      <c r="L30" s="101" t="n">
        <v>1</v>
      </c>
      <c r="M30" s="101" t="n">
        <v>1</v>
      </c>
      <c r="N30" s="101" t="n">
        <v>0</v>
      </c>
      <c r="O30" s="101" t="n">
        <v>1</v>
      </c>
      <c r="P30" s="101" t="n">
        <v>1</v>
      </c>
      <c r="Q30" s="101" t="n">
        <v>1</v>
      </c>
      <c r="R30" s="101" t="n">
        <v>1</v>
      </c>
      <c r="S30" s="101" t="n">
        <v>1</v>
      </c>
      <c r="T30" s="101" t="n">
        <v>1</v>
      </c>
      <c r="U30" s="101" t="n">
        <v>1</v>
      </c>
      <c r="V30" s="101" t="n">
        <v>1</v>
      </c>
      <c r="W30" s="101" t="n">
        <v>1</v>
      </c>
      <c r="X30" s="101" t="n">
        <v>1</v>
      </c>
      <c r="Y30" s="101" t="n">
        <v>1</v>
      </c>
      <c r="Z30" s="101" t="n">
        <v>1</v>
      </c>
      <c r="AA30" s="101" t="n">
        <v>0</v>
      </c>
      <c r="AB30" s="101" t="n">
        <v>1</v>
      </c>
      <c r="AC30" s="101" t="n">
        <v>0</v>
      </c>
      <c r="AD30" s="101" t="n">
        <v>0</v>
      </c>
      <c r="AE30" s="101" t="n">
        <v>1</v>
      </c>
      <c r="AF30" s="101" t="n">
        <v>1</v>
      </c>
      <c r="AG30" s="101" t="n">
        <v>1</v>
      </c>
      <c r="AH30" s="101" t="n">
        <v>1</v>
      </c>
      <c r="AI30" s="101" t="n">
        <v>1</v>
      </c>
      <c r="AJ30" s="104" t="n">
        <v>1</v>
      </c>
      <c r="AK30" s="105"/>
      <c r="AL30" s="97"/>
      <c r="BE30" s="109"/>
      <c r="BF30" s="109"/>
    </row>
    <row r="31" s="101" customFormat="true" ht="12.75" hidden="false" customHeight="true" outlineLevel="0" collapsed="false">
      <c r="A31" s="98"/>
      <c r="B31" s="99" t="s">
        <v>72</v>
      </c>
      <c r="C31" s="100" t="s">
        <v>79</v>
      </c>
      <c r="D31" s="101" t="s">
        <v>80</v>
      </c>
      <c r="E31" s="102" t="n">
        <f aca="false">SUM(G31:AJ31)</f>
        <v>22</v>
      </c>
      <c r="F31" s="229" t="n">
        <f aca="false">E31/30*20</f>
        <v>14.6666666666667</v>
      </c>
      <c r="G31" s="105" t="n">
        <v>1</v>
      </c>
      <c r="H31" s="101" t="n">
        <v>1</v>
      </c>
      <c r="I31" s="101" t="n">
        <v>1</v>
      </c>
      <c r="J31" s="101" t="n">
        <v>1</v>
      </c>
      <c r="K31" s="101" t="n">
        <v>1</v>
      </c>
      <c r="L31" s="101" t="n">
        <v>0</v>
      </c>
      <c r="M31" s="101" t="n">
        <v>1</v>
      </c>
      <c r="N31" s="101" t="n">
        <v>1</v>
      </c>
      <c r="O31" s="101" t="n">
        <v>0</v>
      </c>
      <c r="P31" s="101" t="n">
        <v>1</v>
      </c>
      <c r="Q31" s="101" t="n">
        <v>1</v>
      </c>
      <c r="R31" s="101" t="n">
        <v>1</v>
      </c>
      <c r="S31" s="101" t="n">
        <v>1</v>
      </c>
      <c r="T31" s="101" t="n">
        <v>0</v>
      </c>
      <c r="U31" s="101" t="n">
        <v>1</v>
      </c>
      <c r="V31" s="101" t="n">
        <v>1</v>
      </c>
      <c r="W31" s="101" t="n">
        <v>1</v>
      </c>
      <c r="X31" s="101" t="n">
        <v>1</v>
      </c>
      <c r="Y31" s="101" t="n">
        <v>0</v>
      </c>
      <c r="Z31" s="101" t="n">
        <v>1</v>
      </c>
      <c r="AA31" s="101" t="n">
        <v>1</v>
      </c>
      <c r="AB31" s="101" t="n">
        <v>0</v>
      </c>
      <c r="AC31" s="101" t="n">
        <v>1</v>
      </c>
      <c r="AD31" s="101" t="n">
        <v>1</v>
      </c>
      <c r="AE31" s="101" t="n">
        <v>0</v>
      </c>
      <c r="AF31" s="101" t="n">
        <v>0</v>
      </c>
      <c r="AG31" s="101" t="n">
        <v>0</v>
      </c>
      <c r="AH31" s="101" t="n">
        <v>1</v>
      </c>
      <c r="AI31" s="101" t="n">
        <v>1</v>
      </c>
      <c r="AJ31" s="104" t="n">
        <v>1</v>
      </c>
      <c r="AK31" s="105"/>
      <c r="AL31" s="97"/>
      <c r="BE31" s="109"/>
      <c r="BF31" s="109"/>
    </row>
    <row r="32" customFormat="false" ht="12.75" hidden="false" customHeight="true" outlineLevel="0" collapsed="false">
      <c r="A32" s="1" t="n">
        <v>8</v>
      </c>
      <c r="B32" s="117" t="s">
        <v>81</v>
      </c>
      <c r="C32" s="121" t="s">
        <v>82</v>
      </c>
      <c r="D32" s="2" t="s">
        <v>83</v>
      </c>
      <c r="E32" s="102" t="n">
        <f aca="false">SUM(G32:AJ32)</f>
        <v>16</v>
      </c>
      <c r="F32" s="229" t="n">
        <f aca="false">E32/30*20</f>
        <v>10.6666666666667</v>
      </c>
      <c r="G32" s="126" t="n">
        <v>0</v>
      </c>
      <c r="H32" s="113" t="n">
        <v>1</v>
      </c>
      <c r="I32" s="113" t="n">
        <v>1</v>
      </c>
      <c r="J32" s="113" t="n">
        <v>1</v>
      </c>
      <c r="K32" s="113" t="n">
        <v>1</v>
      </c>
      <c r="L32" s="113" t="n">
        <v>0</v>
      </c>
      <c r="M32" s="113" t="n">
        <v>1</v>
      </c>
      <c r="N32" s="113" t="n">
        <v>0</v>
      </c>
      <c r="O32" s="113" t="n">
        <v>0</v>
      </c>
      <c r="P32" s="113" t="n">
        <v>1</v>
      </c>
      <c r="Q32" s="113" t="n">
        <v>0</v>
      </c>
      <c r="R32" s="113" t="n">
        <v>1</v>
      </c>
      <c r="S32" s="113" t="n">
        <v>0</v>
      </c>
      <c r="T32" s="113" t="n">
        <v>0</v>
      </c>
      <c r="U32" s="113" t="n">
        <v>1</v>
      </c>
      <c r="V32" s="113" t="n">
        <v>1</v>
      </c>
      <c r="W32" s="113" t="n">
        <v>1</v>
      </c>
      <c r="X32" s="113" t="n">
        <v>0</v>
      </c>
      <c r="Y32" s="113" t="n">
        <v>1</v>
      </c>
      <c r="Z32" s="113" t="n">
        <v>1</v>
      </c>
      <c r="AA32" s="113" t="n">
        <v>0</v>
      </c>
      <c r="AB32" s="113" t="n">
        <v>1</v>
      </c>
      <c r="AC32" s="113" t="n">
        <v>1</v>
      </c>
      <c r="AD32" s="113" t="n">
        <v>0</v>
      </c>
      <c r="AE32" s="113" t="n">
        <v>0</v>
      </c>
      <c r="AF32" s="113" t="n">
        <v>0</v>
      </c>
      <c r="AG32" s="113" t="n">
        <v>0</v>
      </c>
      <c r="AH32" s="113" t="n">
        <v>0</v>
      </c>
      <c r="AI32" s="113" t="n">
        <v>1</v>
      </c>
      <c r="AJ32" s="243" t="n">
        <v>1</v>
      </c>
      <c r="AK32" s="6"/>
      <c r="BE32" s="52"/>
      <c r="BF32" s="52"/>
    </row>
    <row r="33" customFormat="false" ht="12.75" hidden="false" customHeight="true" outlineLevel="0" collapsed="false">
      <c r="A33" s="1"/>
      <c r="B33" s="117" t="s">
        <v>81</v>
      </c>
      <c r="C33" s="121" t="s">
        <v>84</v>
      </c>
      <c r="D33" s="2" t="s">
        <v>85</v>
      </c>
      <c r="E33" s="102" t="n">
        <f aca="false">SUM(G33:AJ33)</f>
        <v>22</v>
      </c>
      <c r="F33" s="229" t="n">
        <f aca="false">E33/30*20</f>
        <v>14.6666666666667</v>
      </c>
      <c r="G33" s="126" t="n">
        <v>1</v>
      </c>
      <c r="H33" s="113" t="n">
        <v>1</v>
      </c>
      <c r="I33" s="113" t="n">
        <v>0</v>
      </c>
      <c r="J33" s="113" t="n">
        <v>1</v>
      </c>
      <c r="K33" s="113" t="n">
        <v>1</v>
      </c>
      <c r="L33" s="113" t="n">
        <v>1</v>
      </c>
      <c r="M33" s="113" t="n">
        <v>0</v>
      </c>
      <c r="N33" s="113" t="n">
        <v>1</v>
      </c>
      <c r="O33" s="113" t="n">
        <v>1</v>
      </c>
      <c r="P33" s="113" t="n">
        <v>1</v>
      </c>
      <c r="Q33" s="113" t="n">
        <v>1</v>
      </c>
      <c r="R33" s="113" t="n">
        <v>1</v>
      </c>
      <c r="S33" s="113" t="n">
        <v>1</v>
      </c>
      <c r="T33" s="113" t="n">
        <v>0</v>
      </c>
      <c r="U33" s="113" t="n">
        <v>1</v>
      </c>
      <c r="V33" s="113" t="n">
        <v>1</v>
      </c>
      <c r="W33" s="113" t="n">
        <v>1</v>
      </c>
      <c r="X33" s="113" t="n">
        <v>1</v>
      </c>
      <c r="Y33" s="113" t="n">
        <v>0</v>
      </c>
      <c r="Z33" s="113" t="n">
        <v>1</v>
      </c>
      <c r="AA33" s="113" t="n">
        <v>0</v>
      </c>
      <c r="AB33" s="113" t="n">
        <v>1</v>
      </c>
      <c r="AC33" s="113" t="n">
        <v>1</v>
      </c>
      <c r="AD33" s="113" t="n">
        <v>1</v>
      </c>
      <c r="AE33" s="113" t="n">
        <v>0</v>
      </c>
      <c r="AF33" s="113" t="n">
        <v>0</v>
      </c>
      <c r="AG33" s="113" t="n">
        <v>1</v>
      </c>
      <c r="AH33" s="113" t="n">
        <v>1</v>
      </c>
      <c r="AI33" s="113" t="n">
        <v>0</v>
      </c>
      <c r="AJ33" s="243" t="n">
        <v>1</v>
      </c>
      <c r="AK33" s="6"/>
      <c r="BE33" s="52"/>
      <c r="BF33" s="52"/>
    </row>
    <row r="34" customFormat="false" ht="12.75" hidden="false" customHeight="true" outlineLevel="0" collapsed="false">
      <c r="A34" s="1"/>
      <c r="B34" s="117" t="s">
        <v>81</v>
      </c>
      <c r="C34" s="121" t="s">
        <v>86</v>
      </c>
      <c r="D34" s="2" t="s">
        <v>87</v>
      </c>
      <c r="E34" s="102" t="n">
        <f aca="false">SUM(G34:AJ34)</f>
        <v>18</v>
      </c>
      <c r="F34" s="229" t="n">
        <f aca="false">E34/30*20</f>
        <v>12</v>
      </c>
      <c r="G34" s="126" t="n">
        <v>1</v>
      </c>
      <c r="H34" s="113" t="n">
        <v>1</v>
      </c>
      <c r="I34" s="113" t="n">
        <v>1</v>
      </c>
      <c r="J34" s="113" t="n">
        <v>0</v>
      </c>
      <c r="K34" s="113" t="n">
        <v>1</v>
      </c>
      <c r="L34" s="113" t="n">
        <v>1</v>
      </c>
      <c r="M34" s="113" t="n">
        <v>1</v>
      </c>
      <c r="N34" s="113" t="n">
        <v>0</v>
      </c>
      <c r="O34" s="113" t="n">
        <v>0</v>
      </c>
      <c r="P34" s="113" t="n">
        <v>1</v>
      </c>
      <c r="Q34" s="113" t="n">
        <v>0</v>
      </c>
      <c r="R34" s="113" t="n">
        <v>1</v>
      </c>
      <c r="S34" s="113" t="n">
        <v>0</v>
      </c>
      <c r="T34" s="113" t="n">
        <v>0</v>
      </c>
      <c r="U34" s="113" t="n">
        <v>0</v>
      </c>
      <c r="V34" s="113" t="n">
        <v>1</v>
      </c>
      <c r="W34" s="113" t="n">
        <v>1</v>
      </c>
      <c r="X34" s="113" t="n">
        <v>1</v>
      </c>
      <c r="Y34" s="113" t="n">
        <v>1</v>
      </c>
      <c r="Z34" s="113" t="n">
        <v>1</v>
      </c>
      <c r="AA34" s="113" t="n">
        <v>0</v>
      </c>
      <c r="AB34" s="113" t="n">
        <v>1</v>
      </c>
      <c r="AC34" s="113" t="n">
        <v>1</v>
      </c>
      <c r="AD34" s="113" t="n">
        <v>0</v>
      </c>
      <c r="AE34" s="113" t="n">
        <v>0</v>
      </c>
      <c r="AF34" s="113" t="n">
        <v>0</v>
      </c>
      <c r="AG34" s="113" t="n">
        <v>1</v>
      </c>
      <c r="AH34" s="113" t="n">
        <v>0</v>
      </c>
      <c r="AI34" s="113" t="n">
        <v>1</v>
      </c>
      <c r="AJ34" s="243" t="n">
        <v>1</v>
      </c>
      <c r="AK34" s="6"/>
      <c r="BE34" s="52"/>
      <c r="BF34" s="52"/>
    </row>
    <row r="35" customFormat="false" ht="12.75" hidden="false" customHeight="true" outlineLevel="0" collapsed="false">
      <c r="A35" s="1"/>
      <c r="B35" s="117" t="s">
        <v>81</v>
      </c>
      <c r="C35" s="121" t="s">
        <v>88</v>
      </c>
      <c r="D35" s="2" t="s">
        <v>89</v>
      </c>
      <c r="E35" s="102" t="n">
        <f aca="false">SUM(G35:AJ35)</f>
        <v>23</v>
      </c>
      <c r="F35" s="229" t="n">
        <f aca="false">E35/30*20</f>
        <v>15.3333333333333</v>
      </c>
      <c r="G35" s="126" t="n">
        <v>1</v>
      </c>
      <c r="H35" s="113" t="n">
        <v>1</v>
      </c>
      <c r="I35" s="113" t="n">
        <v>1</v>
      </c>
      <c r="J35" s="113" t="n">
        <v>1</v>
      </c>
      <c r="K35" s="113" t="n">
        <v>1</v>
      </c>
      <c r="L35" s="113" t="n">
        <v>0</v>
      </c>
      <c r="M35" s="113" t="n">
        <v>1</v>
      </c>
      <c r="N35" s="113" t="n">
        <v>0</v>
      </c>
      <c r="O35" s="113" t="n">
        <v>1</v>
      </c>
      <c r="P35" s="113" t="n">
        <v>1</v>
      </c>
      <c r="Q35" s="113" t="n">
        <v>1</v>
      </c>
      <c r="R35" s="113" t="n">
        <v>1</v>
      </c>
      <c r="S35" s="113" t="n">
        <v>1</v>
      </c>
      <c r="T35" s="113" t="n">
        <v>1</v>
      </c>
      <c r="U35" s="113" t="n">
        <v>1</v>
      </c>
      <c r="V35" s="113" t="n">
        <v>1</v>
      </c>
      <c r="W35" s="113" t="n">
        <v>1</v>
      </c>
      <c r="X35" s="113" t="n">
        <v>0</v>
      </c>
      <c r="Y35" s="113" t="n">
        <v>1</v>
      </c>
      <c r="Z35" s="113" t="n">
        <v>1</v>
      </c>
      <c r="AA35" s="113" t="n">
        <v>0</v>
      </c>
      <c r="AB35" s="113" t="n">
        <v>1</v>
      </c>
      <c r="AC35" s="113" t="n">
        <v>1</v>
      </c>
      <c r="AD35" s="113" t="n">
        <v>1</v>
      </c>
      <c r="AE35" s="113" t="n">
        <v>0</v>
      </c>
      <c r="AF35" s="113" t="n">
        <v>0</v>
      </c>
      <c r="AG35" s="113" t="n">
        <v>0</v>
      </c>
      <c r="AH35" s="113" t="n">
        <v>1</v>
      </c>
      <c r="AI35" s="113" t="n">
        <v>1</v>
      </c>
      <c r="AJ35" s="243" t="n">
        <v>1</v>
      </c>
      <c r="AK35" s="6"/>
      <c r="BE35" s="52"/>
      <c r="BF35" s="52"/>
    </row>
    <row r="36" s="101" customFormat="true" ht="12.75" hidden="false" customHeight="true" outlineLevel="0" collapsed="false">
      <c r="A36" s="98" t="n">
        <v>9</v>
      </c>
      <c r="B36" s="99" t="s">
        <v>90</v>
      </c>
      <c r="C36" s="100" t="s">
        <v>91</v>
      </c>
      <c r="D36" s="101" t="s">
        <v>92</v>
      </c>
      <c r="E36" s="102" t="n">
        <f aca="false">SUM(G36:AJ36)</f>
        <v>23</v>
      </c>
      <c r="F36" s="229" t="n">
        <f aca="false">E36/30*20</f>
        <v>15.3333333333333</v>
      </c>
      <c r="G36" s="105" t="n">
        <v>1</v>
      </c>
      <c r="H36" s="101" t="n">
        <v>1</v>
      </c>
      <c r="I36" s="101" t="n">
        <v>1</v>
      </c>
      <c r="J36" s="101" t="n">
        <v>1</v>
      </c>
      <c r="K36" s="101" t="n">
        <v>1</v>
      </c>
      <c r="L36" s="101" t="n">
        <v>0</v>
      </c>
      <c r="M36" s="101" t="n">
        <v>1</v>
      </c>
      <c r="N36" s="101" t="n">
        <v>0</v>
      </c>
      <c r="O36" s="101" t="n">
        <v>0</v>
      </c>
      <c r="P36" s="101" t="n">
        <v>1</v>
      </c>
      <c r="Q36" s="101" t="n">
        <v>1</v>
      </c>
      <c r="R36" s="101" t="n">
        <v>1</v>
      </c>
      <c r="S36" s="101" t="n">
        <v>1</v>
      </c>
      <c r="T36" s="101" t="n">
        <v>1</v>
      </c>
      <c r="U36" s="101" t="n">
        <v>1</v>
      </c>
      <c r="V36" s="101" t="n">
        <v>1</v>
      </c>
      <c r="W36" s="101" t="n">
        <v>1</v>
      </c>
      <c r="X36" s="101" t="n">
        <v>1</v>
      </c>
      <c r="Y36" s="101" t="n">
        <v>1</v>
      </c>
      <c r="Z36" s="101" t="n">
        <v>0</v>
      </c>
      <c r="AA36" s="101" t="n">
        <v>1</v>
      </c>
      <c r="AB36" s="101" t="n">
        <v>1</v>
      </c>
      <c r="AC36" s="101" t="n">
        <v>1</v>
      </c>
      <c r="AD36" s="101" t="n">
        <v>1</v>
      </c>
      <c r="AE36" s="101" t="n">
        <v>0</v>
      </c>
      <c r="AF36" s="101" t="n">
        <v>1</v>
      </c>
      <c r="AG36" s="101" t="n">
        <v>0</v>
      </c>
      <c r="AH36" s="101" t="n">
        <v>1</v>
      </c>
      <c r="AI36" s="101" t="n">
        <v>1</v>
      </c>
      <c r="AJ36" s="104" t="n">
        <v>0</v>
      </c>
      <c r="AK36" s="105"/>
      <c r="AL36" s="97"/>
      <c r="BE36" s="109"/>
      <c r="BF36" s="109"/>
    </row>
    <row r="37" s="101" customFormat="true" ht="12.75" hidden="false" customHeight="true" outlineLevel="0" collapsed="false">
      <c r="A37" s="98"/>
      <c r="B37" s="99" t="s">
        <v>90</v>
      </c>
      <c r="C37" s="100" t="s">
        <v>93</v>
      </c>
      <c r="D37" s="101" t="s">
        <v>94</v>
      </c>
      <c r="E37" s="102" t="n">
        <f aca="false">SUM(G37:AJ37)</f>
        <v>18</v>
      </c>
      <c r="F37" s="229" t="n">
        <f aca="false">E37/30*20</f>
        <v>12</v>
      </c>
      <c r="G37" s="105" t="n">
        <v>1</v>
      </c>
      <c r="H37" s="101" t="n">
        <v>1</v>
      </c>
      <c r="I37" s="101" t="n">
        <v>0</v>
      </c>
      <c r="J37" s="101" t="n">
        <v>1</v>
      </c>
      <c r="K37" s="101" t="n">
        <v>1</v>
      </c>
      <c r="L37" s="101" t="n">
        <v>0</v>
      </c>
      <c r="M37" s="101" t="n">
        <v>0</v>
      </c>
      <c r="N37" s="101" t="n">
        <v>1</v>
      </c>
      <c r="O37" s="101" t="n">
        <v>1</v>
      </c>
      <c r="P37" s="101" t="n">
        <v>1</v>
      </c>
      <c r="Q37" s="101" t="n">
        <v>0</v>
      </c>
      <c r="R37" s="101" t="n">
        <v>0</v>
      </c>
      <c r="S37" s="101" t="n">
        <v>1</v>
      </c>
      <c r="T37" s="101" t="n">
        <v>1</v>
      </c>
      <c r="U37" s="101" t="n">
        <v>0</v>
      </c>
      <c r="V37" s="101" t="n">
        <v>1</v>
      </c>
      <c r="W37" s="101" t="n">
        <v>1</v>
      </c>
      <c r="X37" s="101" t="n">
        <v>0</v>
      </c>
      <c r="Y37" s="101" t="n">
        <v>1</v>
      </c>
      <c r="Z37" s="101" t="n">
        <v>0</v>
      </c>
      <c r="AA37" s="101" t="n">
        <v>0</v>
      </c>
      <c r="AB37" s="101" t="n">
        <v>1</v>
      </c>
      <c r="AC37" s="101" t="n">
        <v>0</v>
      </c>
      <c r="AD37" s="101" t="n">
        <v>1</v>
      </c>
      <c r="AE37" s="101" t="n">
        <v>1</v>
      </c>
      <c r="AF37" s="101" t="n">
        <v>1</v>
      </c>
      <c r="AG37" s="101" t="n">
        <v>1</v>
      </c>
      <c r="AH37" s="101" t="n">
        <v>0</v>
      </c>
      <c r="AI37" s="101" t="n">
        <v>0</v>
      </c>
      <c r="AJ37" s="104" t="n">
        <v>1</v>
      </c>
      <c r="AK37" s="105"/>
      <c r="AL37" s="97"/>
      <c r="BE37" s="109"/>
      <c r="BF37" s="109"/>
    </row>
    <row r="38" s="101" customFormat="true" ht="12.75" hidden="false" customHeight="true" outlineLevel="0" collapsed="false">
      <c r="A38" s="98"/>
      <c r="B38" s="99" t="s">
        <v>90</v>
      </c>
      <c r="C38" s="100" t="s">
        <v>95</v>
      </c>
      <c r="D38" s="101" t="s">
        <v>96</v>
      </c>
      <c r="E38" s="102" t="n">
        <f aca="false">SUM(G38:AJ38)</f>
        <v>18</v>
      </c>
      <c r="F38" s="229" t="n">
        <f aca="false">E38/30*20</f>
        <v>12</v>
      </c>
      <c r="G38" s="105" t="n">
        <v>1</v>
      </c>
      <c r="H38" s="101" t="n">
        <v>0</v>
      </c>
      <c r="I38" s="101" t="n">
        <v>0</v>
      </c>
      <c r="J38" s="101" t="n">
        <v>1</v>
      </c>
      <c r="K38" s="101" t="n">
        <v>1</v>
      </c>
      <c r="L38" s="101" t="n">
        <v>1</v>
      </c>
      <c r="M38" s="101" t="n">
        <v>0</v>
      </c>
      <c r="N38" s="101" t="n">
        <v>1</v>
      </c>
      <c r="O38" s="101" t="n">
        <v>0</v>
      </c>
      <c r="P38" s="101" t="n">
        <v>1</v>
      </c>
      <c r="Q38" s="101" t="n">
        <v>1</v>
      </c>
      <c r="R38" s="101" t="n">
        <v>1</v>
      </c>
      <c r="S38" s="101" t="n">
        <v>1</v>
      </c>
      <c r="T38" s="101" t="n">
        <v>0</v>
      </c>
      <c r="U38" s="101" t="n">
        <v>0</v>
      </c>
      <c r="V38" s="101" t="n">
        <v>0</v>
      </c>
      <c r="W38" s="101" t="n">
        <v>1</v>
      </c>
      <c r="X38" s="101" t="n">
        <v>0</v>
      </c>
      <c r="Y38" s="101" t="n">
        <v>1</v>
      </c>
      <c r="Z38" s="101" t="n">
        <v>1</v>
      </c>
      <c r="AA38" s="101" t="n">
        <v>1</v>
      </c>
      <c r="AB38" s="101" t="n">
        <v>1</v>
      </c>
      <c r="AC38" s="101" t="n">
        <v>0</v>
      </c>
      <c r="AD38" s="101" t="n">
        <v>1</v>
      </c>
      <c r="AE38" s="101" t="n">
        <v>1</v>
      </c>
      <c r="AF38" s="101" t="n">
        <v>0</v>
      </c>
      <c r="AG38" s="101" t="n">
        <v>0</v>
      </c>
      <c r="AH38" s="101" t="n">
        <v>1</v>
      </c>
      <c r="AI38" s="101" t="n">
        <v>1</v>
      </c>
      <c r="AJ38" s="104" t="n">
        <v>0</v>
      </c>
      <c r="AK38" s="105"/>
      <c r="AL38" s="97"/>
      <c r="BE38" s="109"/>
      <c r="BF38" s="109"/>
    </row>
    <row r="39" s="101" customFormat="true" ht="12.75" hidden="false" customHeight="true" outlineLevel="0" collapsed="false">
      <c r="A39" s="98"/>
      <c r="B39" s="99" t="s">
        <v>90</v>
      </c>
      <c r="C39" s="100" t="s">
        <v>97</v>
      </c>
      <c r="D39" s="101" t="s">
        <v>98</v>
      </c>
      <c r="E39" s="102" t="n">
        <f aca="false">SUM(G39:AJ39)</f>
        <v>18</v>
      </c>
      <c r="F39" s="229" t="n">
        <f aca="false">E39/30*20</f>
        <v>12</v>
      </c>
      <c r="G39" s="105" t="n">
        <v>0</v>
      </c>
      <c r="H39" s="101" t="n">
        <v>1</v>
      </c>
      <c r="I39" s="101" t="n">
        <v>0</v>
      </c>
      <c r="J39" s="101" t="n">
        <v>1</v>
      </c>
      <c r="K39" s="101" t="n">
        <v>1</v>
      </c>
      <c r="L39" s="101" t="n">
        <v>1</v>
      </c>
      <c r="M39" s="101" t="n">
        <v>1</v>
      </c>
      <c r="N39" s="101" t="n">
        <v>0</v>
      </c>
      <c r="O39" s="101" t="n">
        <v>0</v>
      </c>
      <c r="P39" s="101" t="n">
        <v>1</v>
      </c>
      <c r="Q39" s="101" t="n">
        <v>1</v>
      </c>
      <c r="R39" s="101" t="n">
        <v>1</v>
      </c>
      <c r="S39" s="101" t="n">
        <v>1</v>
      </c>
      <c r="T39" s="101" t="n">
        <v>0</v>
      </c>
      <c r="U39" s="101" t="n">
        <v>1</v>
      </c>
      <c r="V39" s="101" t="n">
        <v>1</v>
      </c>
      <c r="W39" s="101" t="n">
        <v>1</v>
      </c>
      <c r="X39" s="101" t="n">
        <v>0</v>
      </c>
      <c r="Y39" s="101" t="n">
        <v>1</v>
      </c>
      <c r="Z39" s="101" t="n">
        <v>1</v>
      </c>
      <c r="AA39" s="101" t="n">
        <v>0</v>
      </c>
      <c r="AB39" s="101" t="n">
        <v>1</v>
      </c>
      <c r="AC39" s="101" t="n">
        <v>0</v>
      </c>
      <c r="AD39" s="101" t="n">
        <v>1</v>
      </c>
      <c r="AE39" s="101" t="n">
        <v>0</v>
      </c>
      <c r="AF39" s="101" t="n">
        <v>0</v>
      </c>
      <c r="AG39" s="101" t="n">
        <v>1</v>
      </c>
      <c r="AH39" s="101" t="n">
        <v>0</v>
      </c>
      <c r="AI39" s="101" t="n">
        <v>1</v>
      </c>
      <c r="AJ39" s="104" t="n">
        <v>0</v>
      </c>
      <c r="AK39" s="105"/>
      <c r="AL39" s="97"/>
      <c r="BE39" s="109"/>
      <c r="BF39" s="109"/>
    </row>
    <row r="40" customFormat="false" ht="12.75" hidden="false" customHeight="true" outlineLevel="0" collapsed="false">
      <c r="A40" s="1" t="n">
        <v>10</v>
      </c>
      <c r="B40" s="117" t="s">
        <v>99</v>
      </c>
      <c r="C40" s="121" t="s">
        <v>100</v>
      </c>
      <c r="D40" s="2" t="s">
        <v>101</v>
      </c>
      <c r="E40" s="102" t="n">
        <f aca="false">SUM(G40:AJ40)</f>
        <v>23</v>
      </c>
      <c r="F40" s="229" t="n">
        <f aca="false">E40/30*20</f>
        <v>15.3333333333333</v>
      </c>
      <c r="G40" s="126" t="n">
        <v>1</v>
      </c>
      <c r="H40" s="113" t="n">
        <v>1</v>
      </c>
      <c r="I40" s="113" t="n">
        <v>1</v>
      </c>
      <c r="J40" s="113" t="n">
        <v>1</v>
      </c>
      <c r="K40" s="113" t="n">
        <v>1</v>
      </c>
      <c r="L40" s="113" t="n">
        <v>0</v>
      </c>
      <c r="M40" s="113" t="n">
        <v>1</v>
      </c>
      <c r="N40" s="113" t="n">
        <v>0</v>
      </c>
      <c r="O40" s="113" t="n">
        <v>0</v>
      </c>
      <c r="P40" s="113" t="n">
        <v>1</v>
      </c>
      <c r="Q40" s="113" t="n">
        <v>1</v>
      </c>
      <c r="R40" s="113" t="n">
        <v>1</v>
      </c>
      <c r="S40" s="113" t="n">
        <v>1</v>
      </c>
      <c r="T40" s="113" t="n">
        <v>0</v>
      </c>
      <c r="U40" s="113" t="n">
        <v>1</v>
      </c>
      <c r="V40" s="113" t="n">
        <v>1</v>
      </c>
      <c r="W40" s="113" t="n">
        <v>1</v>
      </c>
      <c r="X40" s="113" t="n">
        <v>0</v>
      </c>
      <c r="Y40" s="113" t="n">
        <v>1</v>
      </c>
      <c r="Z40" s="113" t="n">
        <v>0</v>
      </c>
      <c r="AA40" s="113" t="n">
        <v>1</v>
      </c>
      <c r="AB40" s="113" t="n">
        <v>1</v>
      </c>
      <c r="AC40" s="113" t="n">
        <v>1</v>
      </c>
      <c r="AD40" s="113" t="n">
        <v>1</v>
      </c>
      <c r="AE40" s="113" t="n">
        <v>0</v>
      </c>
      <c r="AF40" s="113" t="n">
        <v>1</v>
      </c>
      <c r="AG40" s="113" t="n">
        <v>1</v>
      </c>
      <c r="AH40" s="113" t="n">
        <v>1</v>
      </c>
      <c r="AI40" s="113" t="n">
        <v>1</v>
      </c>
      <c r="AJ40" s="243" t="n">
        <v>1</v>
      </c>
      <c r="AK40" s="6"/>
      <c r="BE40" s="52"/>
      <c r="BF40" s="52"/>
    </row>
    <row r="41" customFormat="false" ht="12.75" hidden="false" customHeight="true" outlineLevel="0" collapsed="false">
      <c r="A41" s="1"/>
      <c r="B41" s="117" t="s">
        <v>99</v>
      </c>
      <c r="C41" s="121" t="s">
        <v>102</v>
      </c>
      <c r="D41" s="2" t="s">
        <v>103</v>
      </c>
      <c r="E41" s="102" t="n">
        <f aca="false">SUM(G41:AJ41)</f>
        <v>20</v>
      </c>
      <c r="F41" s="229" t="n">
        <f aca="false">E41/30*20</f>
        <v>13.3333333333333</v>
      </c>
      <c r="G41" s="126" t="n">
        <v>1</v>
      </c>
      <c r="H41" s="113" t="n">
        <v>1</v>
      </c>
      <c r="I41" s="113" t="n">
        <v>0</v>
      </c>
      <c r="J41" s="113" t="n">
        <v>1</v>
      </c>
      <c r="K41" s="113" t="n">
        <v>1</v>
      </c>
      <c r="L41" s="113" t="n">
        <v>0</v>
      </c>
      <c r="M41" s="113" t="n">
        <v>0</v>
      </c>
      <c r="N41" s="113" t="n">
        <v>0</v>
      </c>
      <c r="O41" s="113" t="n">
        <v>0</v>
      </c>
      <c r="P41" s="113" t="n">
        <v>1</v>
      </c>
      <c r="Q41" s="113" t="n">
        <v>1</v>
      </c>
      <c r="R41" s="113" t="n">
        <v>1</v>
      </c>
      <c r="S41" s="113" t="n">
        <v>1</v>
      </c>
      <c r="T41" s="113" t="n">
        <v>1</v>
      </c>
      <c r="U41" s="113" t="n">
        <v>1</v>
      </c>
      <c r="V41" s="113" t="n">
        <v>1</v>
      </c>
      <c r="W41" s="113" t="n">
        <v>1</v>
      </c>
      <c r="X41" s="113" t="n">
        <v>1</v>
      </c>
      <c r="Y41" s="113" t="n">
        <v>1</v>
      </c>
      <c r="Z41" s="113" t="n">
        <v>1</v>
      </c>
      <c r="AA41" s="113" t="n">
        <v>1</v>
      </c>
      <c r="AB41" s="113" t="n">
        <v>0</v>
      </c>
      <c r="AC41" s="113" t="n">
        <v>0</v>
      </c>
      <c r="AD41" s="113" t="n">
        <v>0</v>
      </c>
      <c r="AE41" s="113" t="n">
        <v>1</v>
      </c>
      <c r="AF41" s="113" t="n">
        <v>0</v>
      </c>
      <c r="AG41" s="113" t="n">
        <v>1</v>
      </c>
      <c r="AH41" s="113" t="n">
        <v>0</v>
      </c>
      <c r="AI41" s="113" t="n">
        <v>1</v>
      </c>
      <c r="AJ41" s="243" t="n">
        <v>1</v>
      </c>
      <c r="AK41" s="6"/>
      <c r="BE41" s="52"/>
      <c r="BF41" s="52"/>
    </row>
    <row r="42" customFormat="false" ht="12.75" hidden="false" customHeight="true" outlineLevel="0" collapsed="false">
      <c r="A42" s="1"/>
      <c r="B42" s="117" t="s">
        <v>99</v>
      </c>
      <c r="C42" s="121" t="s">
        <v>104</v>
      </c>
      <c r="D42" s="2" t="s">
        <v>105</v>
      </c>
      <c r="E42" s="102" t="n">
        <f aca="false">SUM(G42:AJ42)</f>
        <v>17</v>
      </c>
      <c r="F42" s="229" t="n">
        <f aca="false">E42/30*20</f>
        <v>11.3333333333333</v>
      </c>
      <c r="G42" s="126" t="n">
        <v>1</v>
      </c>
      <c r="H42" s="113" t="n">
        <v>1</v>
      </c>
      <c r="I42" s="113" t="n">
        <v>1</v>
      </c>
      <c r="J42" s="113" t="n">
        <v>1</v>
      </c>
      <c r="K42" s="113" t="n">
        <v>1</v>
      </c>
      <c r="L42" s="113" t="n">
        <v>0</v>
      </c>
      <c r="M42" s="113" t="n">
        <v>1</v>
      </c>
      <c r="N42" s="113" t="n">
        <v>0</v>
      </c>
      <c r="O42" s="113" t="n">
        <v>0</v>
      </c>
      <c r="P42" s="113" t="n">
        <v>1</v>
      </c>
      <c r="Q42" s="113" t="n">
        <v>0</v>
      </c>
      <c r="R42" s="113" t="n">
        <v>1</v>
      </c>
      <c r="S42" s="113" t="n">
        <v>1</v>
      </c>
      <c r="T42" s="113" t="n">
        <v>0</v>
      </c>
      <c r="U42" s="113" t="n">
        <v>0</v>
      </c>
      <c r="V42" s="113" t="n">
        <v>1</v>
      </c>
      <c r="W42" s="113" t="n">
        <v>1</v>
      </c>
      <c r="X42" s="113" t="n">
        <v>0</v>
      </c>
      <c r="Y42" s="113" t="n">
        <v>1</v>
      </c>
      <c r="Z42" s="113" t="n">
        <v>1</v>
      </c>
      <c r="AA42" s="113" t="n">
        <v>1</v>
      </c>
      <c r="AB42" s="113" t="n">
        <v>0</v>
      </c>
      <c r="AC42" s="113" t="n">
        <v>1</v>
      </c>
      <c r="AD42" s="113" t="n">
        <v>0</v>
      </c>
      <c r="AE42" s="113" t="n">
        <v>0</v>
      </c>
      <c r="AF42" s="113" t="n">
        <v>0</v>
      </c>
      <c r="AG42" s="113" t="n">
        <v>0</v>
      </c>
      <c r="AH42" s="113" t="n">
        <v>0</v>
      </c>
      <c r="AI42" s="113" t="n">
        <v>1</v>
      </c>
      <c r="AJ42" s="243" t="n">
        <v>1</v>
      </c>
      <c r="AK42" s="6"/>
      <c r="BE42" s="52"/>
      <c r="BF42" s="52"/>
    </row>
    <row r="43" customFormat="false" ht="12.75" hidden="false" customHeight="true" outlineLevel="0" collapsed="false">
      <c r="A43" s="1"/>
      <c r="B43" s="117" t="s">
        <v>99</v>
      </c>
      <c r="C43" s="121" t="s">
        <v>106</v>
      </c>
      <c r="D43" s="115" t="s">
        <v>107</v>
      </c>
      <c r="E43" s="102" t="n">
        <f aca="false">SUM(H43:AJ43)</f>
        <v>23</v>
      </c>
      <c r="F43" s="229" t="n">
        <f aca="false">E43/30*20</f>
        <v>15.3333333333333</v>
      </c>
      <c r="G43" s="2" t="n">
        <v>1</v>
      </c>
      <c r="H43" s="2" t="n">
        <v>1</v>
      </c>
      <c r="I43" s="2" t="n">
        <v>1</v>
      </c>
      <c r="J43" s="2" t="n">
        <v>1</v>
      </c>
      <c r="K43" s="2" t="n">
        <v>1</v>
      </c>
      <c r="L43" s="2" t="n">
        <v>1</v>
      </c>
      <c r="M43" s="2" t="n">
        <v>0</v>
      </c>
      <c r="N43" s="2" t="n">
        <v>1</v>
      </c>
      <c r="O43" s="2" t="n">
        <v>1</v>
      </c>
      <c r="P43" s="2" t="n">
        <v>1</v>
      </c>
      <c r="Q43" s="2" t="n">
        <v>1</v>
      </c>
      <c r="R43" s="2" t="n">
        <v>1</v>
      </c>
      <c r="S43" s="2" t="n">
        <v>1</v>
      </c>
      <c r="T43" s="2" t="n">
        <v>0</v>
      </c>
      <c r="U43" s="2" t="n">
        <v>1</v>
      </c>
      <c r="V43" s="2" t="n">
        <v>1</v>
      </c>
      <c r="W43" s="2" t="n">
        <v>1</v>
      </c>
      <c r="X43" s="2" t="n">
        <v>1</v>
      </c>
      <c r="Y43" s="2" t="n">
        <v>1</v>
      </c>
      <c r="Z43" s="2" t="n">
        <v>1</v>
      </c>
      <c r="AA43" s="2" t="n">
        <v>1</v>
      </c>
      <c r="AB43" s="2" t="n">
        <v>1</v>
      </c>
      <c r="AC43" s="2" t="n">
        <v>0</v>
      </c>
      <c r="AD43" s="2" t="n">
        <v>1</v>
      </c>
      <c r="AE43" s="2" t="n">
        <v>0</v>
      </c>
      <c r="AF43" s="2" t="n">
        <v>1</v>
      </c>
      <c r="AG43" s="2" t="n">
        <v>0</v>
      </c>
      <c r="AH43" s="2" t="n">
        <v>0</v>
      </c>
      <c r="AI43" s="2" t="n">
        <v>1</v>
      </c>
      <c r="AJ43" s="115" t="n">
        <v>1</v>
      </c>
      <c r="AK43" s="6"/>
      <c r="BE43" s="52"/>
      <c r="BF43" s="52"/>
    </row>
    <row r="44" s="101" customFormat="true" ht="12.75" hidden="false" customHeight="true" outlineLevel="0" collapsed="false">
      <c r="A44" s="98" t="n">
        <v>11</v>
      </c>
      <c r="B44" s="99" t="s">
        <v>108</v>
      </c>
      <c r="C44" s="100" t="s">
        <v>109</v>
      </c>
      <c r="D44" s="104" t="s">
        <v>110</v>
      </c>
      <c r="E44" s="102" t="n">
        <f aca="false">SUM(G44:AJ44)</f>
        <v>25</v>
      </c>
      <c r="F44" s="229" t="n">
        <f aca="false">E44/30*20</f>
        <v>16.6666666666667</v>
      </c>
      <c r="G44" s="105" t="n">
        <v>1</v>
      </c>
      <c r="H44" s="101" t="n">
        <v>1</v>
      </c>
      <c r="I44" s="101" t="n">
        <v>1</v>
      </c>
      <c r="J44" s="101" t="n">
        <v>1</v>
      </c>
      <c r="K44" s="101" t="n">
        <v>1</v>
      </c>
      <c r="L44" s="101" t="n">
        <v>1</v>
      </c>
      <c r="M44" s="101" t="n">
        <v>1</v>
      </c>
      <c r="N44" s="101" t="n">
        <v>1</v>
      </c>
      <c r="O44" s="101" t="n">
        <v>0</v>
      </c>
      <c r="P44" s="101" t="n">
        <v>1</v>
      </c>
      <c r="Q44" s="101" t="n">
        <v>1</v>
      </c>
      <c r="R44" s="101" t="n">
        <v>1</v>
      </c>
      <c r="S44" s="101" t="n">
        <v>1</v>
      </c>
      <c r="T44" s="101" t="n">
        <v>0</v>
      </c>
      <c r="U44" s="101" t="n">
        <v>1</v>
      </c>
      <c r="V44" s="101" t="n">
        <v>1</v>
      </c>
      <c r="W44" s="101" t="n">
        <v>1</v>
      </c>
      <c r="X44" s="101" t="n">
        <v>1</v>
      </c>
      <c r="Y44" s="101" t="n">
        <v>1</v>
      </c>
      <c r="Z44" s="101" t="n">
        <v>1</v>
      </c>
      <c r="AA44" s="101" t="n">
        <v>0</v>
      </c>
      <c r="AB44" s="101" t="n">
        <v>1</v>
      </c>
      <c r="AC44" s="101" t="n">
        <v>0</v>
      </c>
      <c r="AD44" s="101" t="n">
        <v>0</v>
      </c>
      <c r="AE44" s="101" t="n">
        <v>1</v>
      </c>
      <c r="AF44" s="101" t="n">
        <v>1</v>
      </c>
      <c r="AG44" s="101" t="n">
        <v>1</v>
      </c>
      <c r="AH44" s="101" t="n">
        <v>1</v>
      </c>
      <c r="AI44" s="101" t="n">
        <v>1</v>
      </c>
      <c r="AJ44" s="104" t="n">
        <v>1</v>
      </c>
      <c r="AK44" s="105"/>
      <c r="AL44" s="97"/>
      <c r="BE44" s="109"/>
      <c r="BF44" s="109"/>
    </row>
    <row r="45" s="101" customFormat="true" ht="12.75" hidden="false" customHeight="true" outlineLevel="0" collapsed="false">
      <c r="A45" s="98"/>
      <c r="B45" s="99" t="s">
        <v>108</v>
      </c>
      <c r="C45" s="100" t="s">
        <v>111</v>
      </c>
      <c r="D45" s="104" t="s">
        <v>112</v>
      </c>
      <c r="E45" s="102" t="n">
        <f aca="false">SUM(G45:AJ45)</f>
        <v>19</v>
      </c>
      <c r="F45" s="229" t="n">
        <f aca="false">E45/30*20</f>
        <v>12.6666666666667</v>
      </c>
      <c r="G45" s="105" t="n">
        <v>1</v>
      </c>
      <c r="H45" s="101" t="n">
        <v>0</v>
      </c>
      <c r="I45" s="101" t="n">
        <v>0</v>
      </c>
      <c r="J45" s="101" t="n">
        <v>0</v>
      </c>
      <c r="K45" s="101" t="n">
        <v>1</v>
      </c>
      <c r="L45" s="101" t="n">
        <v>1</v>
      </c>
      <c r="M45" s="101" t="n">
        <v>1</v>
      </c>
      <c r="N45" s="101" t="n">
        <v>0</v>
      </c>
      <c r="O45" s="101" t="n">
        <v>1</v>
      </c>
      <c r="P45" s="101" t="n">
        <v>1</v>
      </c>
      <c r="Q45" s="101" t="n">
        <v>1</v>
      </c>
      <c r="R45" s="101" t="n">
        <v>1</v>
      </c>
      <c r="S45" s="101" t="n">
        <v>0</v>
      </c>
      <c r="T45" s="101" t="n">
        <v>0</v>
      </c>
      <c r="U45" s="101" t="n">
        <v>1</v>
      </c>
      <c r="V45" s="101" t="n">
        <v>1</v>
      </c>
      <c r="W45" s="101" t="n">
        <v>1</v>
      </c>
      <c r="X45" s="101" t="n">
        <v>1</v>
      </c>
      <c r="Y45" s="101" t="n">
        <v>0</v>
      </c>
      <c r="Z45" s="101" t="n">
        <v>0</v>
      </c>
      <c r="AA45" s="101" t="n">
        <v>0</v>
      </c>
      <c r="AB45" s="101" t="n">
        <v>1</v>
      </c>
      <c r="AC45" s="101" t="n">
        <v>0</v>
      </c>
      <c r="AD45" s="101" t="n">
        <v>1</v>
      </c>
      <c r="AE45" s="101" t="n">
        <v>1</v>
      </c>
      <c r="AF45" s="101" t="n">
        <v>1</v>
      </c>
      <c r="AG45" s="101" t="n">
        <v>0</v>
      </c>
      <c r="AH45" s="101" t="n">
        <v>1</v>
      </c>
      <c r="AI45" s="101" t="n">
        <v>1</v>
      </c>
      <c r="AJ45" s="104" t="n">
        <v>1</v>
      </c>
      <c r="AK45" s="105"/>
      <c r="AL45" s="97"/>
      <c r="BE45" s="109"/>
      <c r="BF45" s="109"/>
    </row>
    <row r="46" s="101" customFormat="true" ht="12.75" hidden="false" customHeight="true" outlineLevel="0" collapsed="false">
      <c r="A46" s="98"/>
      <c r="B46" s="99" t="s">
        <v>108</v>
      </c>
      <c r="C46" s="100" t="s">
        <v>113</v>
      </c>
      <c r="D46" s="104" t="s">
        <v>114</v>
      </c>
      <c r="E46" s="102" t="n">
        <f aca="false">SUM(G46:AJ46)</f>
        <v>25</v>
      </c>
      <c r="F46" s="229" t="n">
        <f aca="false">E46/30*20</f>
        <v>16.6666666666667</v>
      </c>
      <c r="G46" s="105" t="n">
        <v>1</v>
      </c>
      <c r="H46" s="101" t="n">
        <v>0</v>
      </c>
      <c r="I46" s="101" t="n">
        <v>0</v>
      </c>
      <c r="J46" s="101" t="n">
        <v>1</v>
      </c>
      <c r="K46" s="101" t="n">
        <v>1</v>
      </c>
      <c r="L46" s="101" t="n">
        <v>1</v>
      </c>
      <c r="M46" s="101" t="n">
        <v>0</v>
      </c>
      <c r="N46" s="101" t="n">
        <v>1</v>
      </c>
      <c r="O46" s="101" t="n">
        <v>0</v>
      </c>
      <c r="P46" s="101" t="n">
        <v>1</v>
      </c>
      <c r="Q46" s="101" t="n">
        <v>1</v>
      </c>
      <c r="R46" s="101" t="n">
        <v>1</v>
      </c>
      <c r="S46" s="101" t="n">
        <v>1</v>
      </c>
      <c r="T46" s="101" t="n">
        <v>1</v>
      </c>
      <c r="U46" s="101" t="n">
        <v>1</v>
      </c>
      <c r="V46" s="101" t="n">
        <v>1</v>
      </c>
      <c r="W46" s="101" t="n">
        <v>1</v>
      </c>
      <c r="X46" s="101" t="n">
        <v>1</v>
      </c>
      <c r="Y46" s="101" t="n">
        <v>1</v>
      </c>
      <c r="Z46" s="101" t="n">
        <v>1</v>
      </c>
      <c r="AA46" s="101" t="n">
        <v>1</v>
      </c>
      <c r="AB46" s="101" t="n">
        <v>1</v>
      </c>
      <c r="AC46" s="101" t="n">
        <v>1</v>
      </c>
      <c r="AD46" s="101" t="n">
        <v>1</v>
      </c>
      <c r="AE46" s="101" t="n">
        <v>1</v>
      </c>
      <c r="AF46" s="101" t="n">
        <v>1</v>
      </c>
      <c r="AG46" s="101" t="n">
        <v>1</v>
      </c>
      <c r="AH46" s="101" t="n">
        <v>0</v>
      </c>
      <c r="AI46" s="101" t="n">
        <v>1</v>
      </c>
      <c r="AJ46" s="104" t="n">
        <v>1</v>
      </c>
      <c r="AK46" s="105"/>
      <c r="AL46" s="97"/>
      <c r="BE46" s="109"/>
      <c r="BF46" s="109"/>
    </row>
    <row r="47" s="101" customFormat="true" ht="12.75" hidden="false" customHeight="true" outlineLevel="0" collapsed="false">
      <c r="A47" s="98"/>
      <c r="B47" s="99" t="s">
        <v>108</v>
      </c>
      <c r="C47" s="100" t="s">
        <v>115</v>
      </c>
      <c r="D47" s="101" t="s">
        <v>116</v>
      </c>
      <c r="E47" s="102" t="n">
        <f aca="false">SUM(G47:AJ47)</f>
        <v>17</v>
      </c>
      <c r="F47" s="229" t="n">
        <f aca="false">E47/30*20</f>
        <v>11.3333333333333</v>
      </c>
      <c r="G47" s="105" t="n">
        <v>1</v>
      </c>
      <c r="H47" s="101" t="n">
        <v>1</v>
      </c>
      <c r="I47" s="101" t="n">
        <v>1</v>
      </c>
      <c r="J47" s="101" t="n">
        <v>1</v>
      </c>
      <c r="K47" s="101" t="n">
        <v>1</v>
      </c>
      <c r="L47" s="101" t="n">
        <v>0</v>
      </c>
      <c r="M47" s="101" t="n">
        <v>0</v>
      </c>
      <c r="N47" s="101" t="n">
        <v>0</v>
      </c>
      <c r="O47" s="101" t="n">
        <v>0</v>
      </c>
      <c r="P47" s="101" t="n">
        <v>0</v>
      </c>
      <c r="Q47" s="101" t="n">
        <v>1</v>
      </c>
      <c r="R47" s="101" t="n">
        <v>1</v>
      </c>
      <c r="S47" s="101" t="n">
        <v>0</v>
      </c>
      <c r="T47" s="101" t="n">
        <v>0</v>
      </c>
      <c r="U47" s="101" t="n">
        <v>1</v>
      </c>
      <c r="V47" s="101" t="n">
        <v>1</v>
      </c>
      <c r="W47" s="101" t="n">
        <v>1</v>
      </c>
      <c r="X47" s="101" t="n">
        <v>0</v>
      </c>
      <c r="Y47" s="101" t="n">
        <v>0</v>
      </c>
      <c r="Z47" s="101" t="n">
        <v>1</v>
      </c>
      <c r="AA47" s="101" t="n">
        <v>0</v>
      </c>
      <c r="AB47" s="101" t="n">
        <v>0</v>
      </c>
      <c r="AC47" s="101" t="n">
        <v>1</v>
      </c>
      <c r="AD47" s="101" t="n">
        <v>0</v>
      </c>
      <c r="AE47" s="101" t="n">
        <v>1</v>
      </c>
      <c r="AF47" s="101" t="n">
        <v>0</v>
      </c>
      <c r="AG47" s="101" t="n">
        <v>1</v>
      </c>
      <c r="AH47" s="101" t="n">
        <v>1</v>
      </c>
      <c r="AI47" s="101" t="n">
        <v>1</v>
      </c>
      <c r="AJ47" s="104" t="n">
        <v>1</v>
      </c>
      <c r="AK47" s="105"/>
      <c r="AL47" s="97"/>
      <c r="BE47" s="109"/>
      <c r="BF47" s="109"/>
    </row>
    <row r="48" customFormat="false" ht="12.75" hidden="false" customHeight="true" outlineLevel="0" collapsed="false">
      <c r="A48" s="1" t="n">
        <v>12</v>
      </c>
      <c r="B48" s="117" t="s">
        <v>117</v>
      </c>
      <c r="C48" s="121" t="s">
        <v>118</v>
      </c>
      <c r="D48" s="2" t="s">
        <v>119</v>
      </c>
      <c r="E48" s="102" t="n">
        <f aca="false">SUM(G48:AJ48)</f>
        <v>17</v>
      </c>
      <c r="F48" s="229" t="n">
        <f aca="false">E48/30*20</f>
        <v>11.3333333333333</v>
      </c>
      <c r="G48" s="6" t="n">
        <v>1</v>
      </c>
      <c r="H48" s="2" t="n">
        <v>1</v>
      </c>
      <c r="I48" s="2" t="n">
        <v>1</v>
      </c>
      <c r="J48" s="2" t="n">
        <v>1</v>
      </c>
      <c r="K48" s="2" t="n">
        <v>1</v>
      </c>
      <c r="L48" s="2" t="n">
        <v>0</v>
      </c>
      <c r="M48" s="2" t="n">
        <v>0</v>
      </c>
      <c r="N48" s="2" t="n">
        <v>1</v>
      </c>
      <c r="O48" s="2" t="n">
        <v>0</v>
      </c>
      <c r="P48" s="2" t="n">
        <v>1</v>
      </c>
      <c r="Q48" s="2" t="n">
        <v>0</v>
      </c>
      <c r="R48" s="2" t="n">
        <v>1</v>
      </c>
      <c r="S48" s="2" t="n">
        <v>1</v>
      </c>
      <c r="T48" s="2" t="n">
        <v>1</v>
      </c>
      <c r="U48" s="2" t="n">
        <v>1</v>
      </c>
      <c r="V48" s="2" t="n">
        <v>1</v>
      </c>
      <c r="W48" s="2" t="n">
        <v>1</v>
      </c>
      <c r="X48" s="2" t="n">
        <v>1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1</v>
      </c>
      <c r="AD48" s="2" t="n">
        <v>1</v>
      </c>
      <c r="AE48" s="2" t="n">
        <v>0</v>
      </c>
      <c r="AF48" s="2" t="n">
        <v>0</v>
      </c>
      <c r="AG48" s="2" t="n">
        <v>1</v>
      </c>
      <c r="AH48" s="2" t="n">
        <v>0</v>
      </c>
      <c r="AI48" s="2" t="n">
        <v>0</v>
      </c>
      <c r="AJ48" s="115" t="n">
        <v>0</v>
      </c>
      <c r="AK48" s="6"/>
      <c r="BE48" s="52"/>
      <c r="BF48" s="52"/>
    </row>
    <row r="49" customFormat="false" ht="12.75" hidden="false" customHeight="true" outlineLevel="0" collapsed="false">
      <c r="A49" s="1"/>
      <c r="B49" s="117" t="s">
        <v>117</v>
      </c>
      <c r="C49" s="121" t="s">
        <v>120</v>
      </c>
      <c r="D49" s="2" t="s">
        <v>121</v>
      </c>
      <c r="E49" s="102" t="n">
        <f aca="false">SUM(G49:AJ49)</f>
        <v>12</v>
      </c>
      <c r="F49" s="229" t="n">
        <f aca="false">E49/30*20</f>
        <v>8</v>
      </c>
      <c r="G49" s="6" t="n">
        <v>1</v>
      </c>
      <c r="H49" s="2" t="n">
        <v>1</v>
      </c>
      <c r="I49" s="2" t="n">
        <v>0</v>
      </c>
      <c r="J49" s="2" t="n">
        <v>1</v>
      </c>
      <c r="K49" s="2" t="n">
        <v>1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1</v>
      </c>
      <c r="Q49" s="2" t="n">
        <v>1</v>
      </c>
      <c r="R49" s="2" t="n">
        <v>1</v>
      </c>
      <c r="S49" s="2" t="n">
        <v>0</v>
      </c>
      <c r="T49" s="2" t="n">
        <v>0</v>
      </c>
      <c r="U49" s="2" t="n">
        <v>0</v>
      </c>
      <c r="V49" s="2" t="n">
        <v>1</v>
      </c>
      <c r="W49" s="2" t="n">
        <v>1</v>
      </c>
      <c r="X49" s="2" t="n">
        <v>0</v>
      </c>
      <c r="Y49" s="2" t="n">
        <v>0</v>
      </c>
      <c r="Z49" s="2" t="n">
        <v>1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1</v>
      </c>
      <c r="AI49" s="2" t="n">
        <v>1</v>
      </c>
      <c r="AJ49" s="115" t="n">
        <v>0</v>
      </c>
      <c r="AK49" s="6"/>
      <c r="BE49" s="52"/>
      <c r="BF49" s="52"/>
    </row>
    <row r="50" customFormat="false" ht="12.75" hidden="false" customHeight="true" outlineLevel="0" collapsed="false">
      <c r="A50" s="1"/>
      <c r="B50" s="117" t="s">
        <v>117</v>
      </c>
      <c r="C50" s="121" t="s">
        <v>122</v>
      </c>
      <c r="D50" s="2" t="s">
        <v>123</v>
      </c>
      <c r="E50" s="102" t="n">
        <f aca="false">SUM(G50:AJ50)</f>
        <v>14</v>
      </c>
      <c r="F50" s="229" t="n">
        <f aca="false">E50/30*20</f>
        <v>9.33333333333333</v>
      </c>
      <c r="G50" s="6" t="n">
        <v>1</v>
      </c>
      <c r="H50" s="2" t="n">
        <v>1</v>
      </c>
      <c r="I50" s="2" t="n">
        <v>0</v>
      </c>
      <c r="J50" s="2" t="n">
        <v>0</v>
      </c>
      <c r="K50" s="2" t="n">
        <v>1</v>
      </c>
      <c r="L50" s="2" t="n">
        <v>1</v>
      </c>
      <c r="M50" s="2" t="n">
        <v>0</v>
      </c>
      <c r="N50" s="2" t="n">
        <v>0</v>
      </c>
      <c r="O50" s="2" t="n">
        <v>0</v>
      </c>
      <c r="P50" s="2" t="n">
        <v>1</v>
      </c>
      <c r="Q50" s="2" t="n">
        <v>0</v>
      </c>
      <c r="R50" s="2" t="n">
        <v>1</v>
      </c>
      <c r="S50" s="2" t="n">
        <v>0</v>
      </c>
      <c r="T50" s="2" t="n">
        <v>0</v>
      </c>
      <c r="U50" s="2" t="n">
        <v>0</v>
      </c>
      <c r="V50" s="2" t="n">
        <v>1</v>
      </c>
      <c r="W50" s="2" t="n">
        <v>1</v>
      </c>
      <c r="X50" s="2" t="n">
        <v>0</v>
      </c>
      <c r="Y50" s="2" t="n">
        <v>1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1</v>
      </c>
      <c r="AG50" s="2" t="n">
        <v>1</v>
      </c>
      <c r="AH50" s="2" t="n">
        <v>1</v>
      </c>
      <c r="AI50" s="2" t="n">
        <v>1</v>
      </c>
      <c r="AJ50" s="115" t="n">
        <v>1</v>
      </c>
      <c r="AK50" s="6"/>
      <c r="BE50" s="52"/>
      <c r="BF50" s="52"/>
    </row>
    <row r="51" customFormat="false" ht="12.75" hidden="false" customHeight="true" outlineLevel="0" collapsed="false">
      <c r="A51" s="1"/>
      <c r="B51" s="117" t="s">
        <v>117</v>
      </c>
      <c r="C51" s="121" t="s">
        <v>124</v>
      </c>
      <c r="D51" s="2" t="s">
        <v>125</v>
      </c>
      <c r="E51" s="102" t="n">
        <f aca="false">SUM(G51:AJ51)</f>
        <v>13</v>
      </c>
      <c r="F51" s="229" t="n">
        <f aca="false">E51/30*20</f>
        <v>8.66666666666667</v>
      </c>
      <c r="G51" s="6" t="n">
        <v>1</v>
      </c>
      <c r="H51" s="2" t="n">
        <v>0</v>
      </c>
      <c r="I51" s="2" t="n">
        <v>0</v>
      </c>
      <c r="J51" s="2" t="n">
        <v>1</v>
      </c>
      <c r="K51" s="2" t="n">
        <v>1</v>
      </c>
      <c r="L51" s="2" t="n">
        <v>0</v>
      </c>
      <c r="M51" s="2" t="n">
        <v>1</v>
      </c>
      <c r="N51" s="2" t="n">
        <v>0</v>
      </c>
      <c r="O51" s="2" t="n">
        <v>0</v>
      </c>
      <c r="P51" s="2" t="n">
        <v>1</v>
      </c>
      <c r="Q51" s="2" t="n">
        <v>0</v>
      </c>
      <c r="R51" s="2" t="n">
        <v>0</v>
      </c>
      <c r="S51" s="2" t="n">
        <v>1</v>
      </c>
      <c r="T51" s="2" t="n">
        <v>0</v>
      </c>
      <c r="U51" s="2" t="n">
        <v>1</v>
      </c>
      <c r="V51" s="2" t="n">
        <v>1</v>
      </c>
      <c r="W51" s="2" t="n">
        <v>0</v>
      </c>
      <c r="X51" s="2" t="n">
        <v>1</v>
      </c>
      <c r="Y51" s="2" t="n">
        <v>0</v>
      </c>
      <c r="Z51" s="2" t="n">
        <v>1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1</v>
      </c>
      <c r="AG51" s="2" t="n">
        <v>0</v>
      </c>
      <c r="AH51" s="2" t="n">
        <v>1</v>
      </c>
      <c r="AI51" s="2" t="n">
        <v>1</v>
      </c>
      <c r="AJ51" s="115" t="n">
        <v>0</v>
      </c>
      <c r="AK51" s="6"/>
      <c r="BE51" s="52"/>
      <c r="BF51" s="52"/>
    </row>
    <row r="52" s="101" customFormat="true" ht="12.75" hidden="false" customHeight="true" outlineLevel="0" collapsed="false">
      <c r="A52" s="98" t="n">
        <v>13</v>
      </c>
      <c r="B52" s="99" t="s">
        <v>126</v>
      </c>
      <c r="C52" s="100" t="s">
        <v>127</v>
      </c>
      <c r="D52" s="101" t="s">
        <v>128</v>
      </c>
      <c r="E52" s="102" t="n">
        <f aca="false">SUM(G52:AJ52)</f>
        <v>19</v>
      </c>
      <c r="F52" s="229" t="n">
        <f aca="false">E52/30*20</f>
        <v>12.6666666666667</v>
      </c>
      <c r="G52" s="105" t="n">
        <v>0</v>
      </c>
      <c r="H52" s="101" t="n">
        <v>0</v>
      </c>
      <c r="I52" s="101" t="n">
        <v>1</v>
      </c>
      <c r="J52" s="101" t="n">
        <v>1</v>
      </c>
      <c r="K52" s="101" t="n">
        <v>1</v>
      </c>
      <c r="L52" s="101" t="n">
        <v>1</v>
      </c>
      <c r="M52" s="101" t="n">
        <v>1</v>
      </c>
      <c r="N52" s="101" t="n">
        <v>0</v>
      </c>
      <c r="O52" s="101" t="n">
        <v>0</v>
      </c>
      <c r="P52" s="101" t="n">
        <v>0</v>
      </c>
      <c r="Q52" s="101" t="n">
        <v>1</v>
      </c>
      <c r="R52" s="101" t="n">
        <v>1</v>
      </c>
      <c r="S52" s="101" t="n">
        <v>1</v>
      </c>
      <c r="T52" s="101" t="n">
        <v>1</v>
      </c>
      <c r="U52" s="101" t="n">
        <v>1</v>
      </c>
      <c r="V52" s="101" t="n">
        <v>0</v>
      </c>
      <c r="W52" s="101" t="n">
        <v>1</v>
      </c>
      <c r="X52" s="101" t="n">
        <v>1</v>
      </c>
      <c r="Y52" s="101" t="n">
        <v>1</v>
      </c>
      <c r="Z52" s="101" t="n">
        <v>1</v>
      </c>
      <c r="AA52" s="101" t="n">
        <v>0</v>
      </c>
      <c r="AB52" s="101" t="n">
        <v>0</v>
      </c>
      <c r="AC52" s="101" t="n">
        <v>0</v>
      </c>
      <c r="AD52" s="101" t="n">
        <v>1</v>
      </c>
      <c r="AE52" s="101" t="n">
        <v>1</v>
      </c>
      <c r="AF52" s="101" t="n">
        <v>0</v>
      </c>
      <c r="AG52" s="101" t="n">
        <v>1</v>
      </c>
      <c r="AH52" s="101" t="n">
        <v>0</v>
      </c>
      <c r="AI52" s="101" t="n">
        <v>1</v>
      </c>
      <c r="AJ52" s="104" t="n">
        <v>1</v>
      </c>
      <c r="AK52" s="105"/>
      <c r="AL52" s="97"/>
      <c r="BE52" s="109"/>
      <c r="BF52" s="109"/>
    </row>
    <row r="53" s="101" customFormat="true" ht="12.75" hidden="false" customHeight="true" outlineLevel="0" collapsed="false">
      <c r="A53" s="98"/>
      <c r="B53" s="99" t="s">
        <v>126</v>
      </c>
      <c r="C53" s="100" t="s">
        <v>129</v>
      </c>
      <c r="D53" s="101" t="s">
        <v>130</v>
      </c>
      <c r="E53" s="102" t="n">
        <f aca="false">SUM(G53:AJ53)</f>
        <v>19</v>
      </c>
      <c r="F53" s="229" t="n">
        <f aca="false">E53/30*20</f>
        <v>12.6666666666667</v>
      </c>
      <c r="G53" s="105" t="n">
        <v>0</v>
      </c>
      <c r="H53" s="101" t="n">
        <v>1</v>
      </c>
      <c r="I53" s="101" t="n">
        <v>0</v>
      </c>
      <c r="J53" s="101" t="n">
        <v>1</v>
      </c>
      <c r="K53" s="101" t="n">
        <v>1</v>
      </c>
      <c r="L53" s="101" t="n">
        <v>0</v>
      </c>
      <c r="M53" s="101" t="n">
        <v>0</v>
      </c>
      <c r="N53" s="101" t="n">
        <v>1</v>
      </c>
      <c r="O53" s="101" t="n">
        <v>0</v>
      </c>
      <c r="P53" s="101" t="n">
        <v>1</v>
      </c>
      <c r="Q53" s="101" t="n">
        <v>1</v>
      </c>
      <c r="R53" s="101" t="n">
        <v>1</v>
      </c>
      <c r="S53" s="101" t="n">
        <v>1</v>
      </c>
      <c r="T53" s="101" t="n">
        <v>0</v>
      </c>
      <c r="U53" s="101" t="n">
        <v>1</v>
      </c>
      <c r="V53" s="101" t="n">
        <v>1</v>
      </c>
      <c r="W53" s="101" t="n">
        <v>1</v>
      </c>
      <c r="X53" s="101" t="n">
        <v>0</v>
      </c>
      <c r="Y53" s="101" t="n">
        <v>1</v>
      </c>
      <c r="Z53" s="101" t="n">
        <v>1</v>
      </c>
      <c r="AA53" s="101" t="n">
        <v>1</v>
      </c>
      <c r="AB53" s="101" t="n">
        <v>1</v>
      </c>
      <c r="AC53" s="101" t="n">
        <v>0</v>
      </c>
      <c r="AD53" s="101" t="n">
        <v>1</v>
      </c>
      <c r="AE53" s="101" t="n">
        <v>0</v>
      </c>
      <c r="AF53" s="101" t="n">
        <v>0</v>
      </c>
      <c r="AG53" s="101" t="n">
        <v>1</v>
      </c>
      <c r="AH53" s="101" t="n">
        <v>1</v>
      </c>
      <c r="AI53" s="101" t="n">
        <v>0</v>
      </c>
      <c r="AJ53" s="104" t="n">
        <v>1</v>
      </c>
      <c r="AK53" s="105"/>
      <c r="AL53" s="97"/>
      <c r="BE53" s="109"/>
      <c r="BF53" s="109"/>
    </row>
    <row r="54" s="101" customFormat="true" ht="12.75" hidden="false" customHeight="true" outlineLevel="0" collapsed="false">
      <c r="A54" s="98"/>
      <c r="B54" s="99" t="s">
        <v>126</v>
      </c>
      <c r="C54" s="100" t="s">
        <v>131</v>
      </c>
      <c r="D54" s="101" t="s">
        <v>132</v>
      </c>
      <c r="E54" s="102" t="n">
        <f aca="false">SUM(G54:AJ54)</f>
        <v>24</v>
      </c>
      <c r="F54" s="229" t="n">
        <f aca="false">E54/30*20</f>
        <v>16</v>
      </c>
      <c r="G54" s="105" t="n">
        <v>1</v>
      </c>
      <c r="H54" s="101" t="n">
        <v>1</v>
      </c>
      <c r="I54" s="101" t="n">
        <v>1</v>
      </c>
      <c r="J54" s="101" t="n">
        <v>1</v>
      </c>
      <c r="K54" s="101" t="n">
        <v>1</v>
      </c>
      <c r="L54" s="101" t="n">
        <v>0</v>
      </c>
      <c r="M54" s="101" t="n">
        <v>1</v>
      </c>
      <c r="N54" s="101" t="n">
        <v>1</v>
      </c>
      <c r="O54" s="101" t="n">
        <v>1</v>
      </c>
      <c r="P54" s="101" t="n">
        <v>1</v>
      </c>
      <c r="Q54" s="101" t="n">
        <v>1</v>
      </c>
      <c r="R54" s="101" t="n">
        <v>1</v>
      </c>
      <c r="S54" s="101" t="n">
        <v>1</v>
      </c>
      <c r="T54" s="101" t="n">
        <v>1</v>
      </c>
      <c r="U54" s="101" t="n">
        <v>1</v>
      </c>
      <c r="V54" s="101" t="n">
        <v>1</v>
      </c>
      <c r="W54" s="101" t="n">
        <v>1</v>
      </c>
      <c r="X54" s="101" t="n">
        <v>1</v>
      </c>
      <c r="Y54" s="101" t="n">
        <v>1</v>
      </c>
      <c r="Z54" s="101" t="n">
        <v>1</v>
      </c>
      <c r="AA54" s="101" t="n">
        <v>0</v>
      </c>
      <c r="AB54" s="101" t="n">
        <v>1</v>
      </c>
      <c r="AC54" s="101" t="n">
        <v>0</v>
      </c>
      <c r="AD54" s="101" t="n">
        <v>0</v>
      </c>
      <c r="AE54" s="101" t="n">
        <v>0</v>
      </c>
      <c r="AF54" s="101" t="n">
        <v>1</v>
      </c>
      <c r="AG54" s="101" t="n">
        <v>1</v>
      </c>
      <c r="AH54" s="101" t="n">
        <v>1</v>
      </c>
      <c r="AI54" s="101" t="n">
        <v>0</v>
      </c>
      <c r="AJ54" s="104" t="n">
        <v>1</v>
      </c>
      <c r="AK54" s="105"/>
      <c r="AL54" s="97"/>
      <c r="BE54" s="109"/>
      <c r="BF54" s="109"/>
    </row>
    <row r="55" s="101" customFormat="true" ht="12.75" hidden="false" customHeight="true" outlineLevel="0" collapsed="false">
      <c r="A55" s="98"/>
      <c r="B55" s="99" t="s">
        <v>126</v>
      </c>
      <c r="C55" s="100" t="s">
        <v>133</v>
      </c>
      <c r="D55" s="101" t="s">
        <v>134</v>
      </c>
      <c r="E55" s="102" t="n">
        <f aca="false">SUM(G55:AJ55)</f>
        <v>21</v>
      </c>
      <c r="F55" s="229" t="n">
        <f aca="false">E55/30*20</f>
        <v>14</v>
      </c>
      <c r="G55" s="105" t="n">
        <v>1</v>
      </c>
      <c r="H55" s="101" t="n">
        <v>1</v>
      </c>
      <c r="I55" s="101" t="n">
        <v>0</v>
      </c>
      <c r="J55" s="101" t="n">
        <v>1</v>
      </c>
      <c r="K55" s="101" t="n">
        <v>0</v>
      </c>
      <c r="L55" s="101" t="n">
        <v>1</v>
      </c>
      <c r="M55" s="101" t="n">
        <v>1</v>
      </c>
      <c r="N55" s="101" t="n">
        <v>1</v>
      </c>
      <c r="O55" s="101" t="n">
        <v>0</v>
      </c>
      <c r="P55" s="101" t="n">
        <v>1</v>
      </c>
      <c r="Q55" s="101" t="n">
        <v>1</v>
      </c>
      <c r="R55" s="101" t="n">
        <v>1</v>
      </c>
      <c r="S55" s="101" t="n">
        <v>1</v>
      </c>
      <c r="T55" s="101" t="n">
        <v>1</v>
      </c>
      <c r="U55" s="101" t="n">
        <v>1</v>
      </c>
      <c r="V55" s="101" t="n">
        <v>1</v>
      </c>
      <c r="W55" s="101" t="n">
        <v>1</v>
      </c>
      <c r="X55" s="101" t="n">
        <v>1</v>
      </c>
      <c r="Y55" s="101" t="n">
        <v>1</v>
      </c>
      <c r="Z55" s="101" t="n">
        <v>0</v>
      </c>
      <c r="AA55" s="101" t="n">
        <v>1</v>
      </c>
      <c r="AB55" s="101" t="n">
        <v>0</v>
      </c>
      <c r="AC55" s="101" t="n">
        <v>0</v>
      </c>
      <c r="AD55" s="101" t="n">
        <v>1</v>
      </c>
      <c r="AE55" s="101" t="n">
        <v>0</v>
      </c>
      <c r="AF55" s="101" t="n">
        <v>0</v>
      </c>
      <c r="AG55" s="101" t="n">
        <v>0</v>
      </c>
      <c r="AH55" s="101" t="n">
        <v>1</v>
      </c>
      <c r="AI55" s="101" t="n">
        <v>1</v>
      </c>
      <c r="AJ55" s="104" t="n">
        <v>1</v>
      </c>
      <c r="AK55" s="105"/>
      <c r="AL55" s="97"/>
      <c r="BE55" s="109"/>
      <c r="BF55" s="109"/>
    </row>
    <row r="56" customFormat="false" ht="12.75" hidden="false" customHeight="true" outlineLevel="0" collapsed="false">
      <c r="A56" s="1" t="n">
        <v>14</v>
      </c>
      <c r="B56" s="117" t="s">
        <v>135</v>
      </c>
      <c r="C56" s="121" t="s">
        <v>136</v>
      </c>
      <c r="D56" s="2" t="s">
        <v>137</v>
      </c>
      <c r="E56" s="102" t="n">
        <f aca="false">SUM(G56:AJ56)</f>
        <v>21</v>
      </c>
      <c r="F56" s="229" t="n">
        <f aca="false">E56/30*20</f>
        <v>14</v>
      </c>
      <c r="G56" s="6" t="n">
        <v>1</v>
      </c>
      <c r="H56" s="2" t="n">
        <v>1</v>
      </c>
      <c r="I56" s="2" t="n">
        <v>1</v>
      </c>
      <c r="J56" s="2" t="n">
        <v>1</v>
      </c>
      <c r="K56" s="2" t="n">
        <v>0</v>
      </c>
      <c r="L56" s="2" t="n">
        <v>1</v>
      </c>
      <c r="M56" s="2" t="n">
        <v>0</v>
      </c>
      <c r="N56" s="2" t="n">
        <v>0</v>
      </c>
      <c r="O56" s="2" t="n">
        <v>1</v>
      </c>
      <c r="P56" s="2" t="n">
        <v>0</v>
      </c>
      <c r="Q56" s="2" t="n">
        <v>1</v>
      </c>
      <c r="R56" s="2" t="n">
        <v>1</v>
      </c>
      <c r="S56" s="2" t="n">
        <v>0</v>
      </c>
      <c r="T56" s="2" t="n">
        <v>1</v>
      </c>
      <c r="U56" s="2" t="n">
        <v>1</v>
      </c>
      <c r="V56" s="2" t="n">
        <v>1</v>
      </c>
      <c r="W56" s="2" t="n">
        <v>1</v>
      </c>
      <c r="X56" s="2" t="n">
        <v>1</v>
      </c>
      <c r="Y56" s="2" t="n">
        <v>1</v>
      </c>
      <c r="Z56" s="2" t="n">
        <v>1</v>
      </c>
      <c r="AA56" s="2" t="n">
        <v>0</v>
      </c>
      <c r="AB56" s="2" t="n">
        <v>1</v>
      </c>
      <c r="AC56" s="2" t="n">
        <v>1</v>
      </c>
      <c r="AD56" s="2" t="n">
        <v>1</v>
      </c>
      <c r="AE56" s="2" t="n">
        <v>0</v>
      </c>
      <c r="AF56" s="2" t="n">
        <v>0</v>
      </c>
      <c r="AG56" s="2" t="n">
        <v>1</v>
      </c>
      <c r="AH56" s="2" t="n">
        <v>0</v>
      </c>
      <c r="AI56" s="2" t="n">
        <v>1</v>
      </c>
      <c r="AJ56" s="115" t="n">
        <v>1</v>
      </c>
      <c r="AK56" s="6"/>
      <c r="BE56" s="52"/>
      <c r="BF56" s="52"/>
    </row>
    <row r="57" customFormat="false" ht="12.75" hidden="false" customHeight="true" outlineLevel="0" collapsed="false">
      <c r="A57" s="1"/>
      <c r="B57" s="117" t="s">
        <v>135</v>
      </c>
      <c r="C57" s="121" t="s">
        <v>138</v>
      </c>
      <c r="D57" s="2" t="s">
        <v>139</v>
      </c>
      <c r="E57" s="102" t="n">
        <f aca="false">SUM(G57:AJ57)</f>
        <v>28</v>
      </c>
      <c r="F57" s="229" t="n">
        <f aca="false">E57/30*20</f>
        <v>18.6666666666667</v>
      </c>
      <c r="G57" s="6" t="n">
        <v>1</v>
      </c>
      <c r="H57" s="2" t="n">
        <v>1</v>
      </c>
      <c r="I57" s="2" t="n">
        <v>0</v>
      </c>
      <c r="J57" s="2" t="n">
        <v>1</v>
      </c>
      <c r="K57" s="2" t="n">
        <v>1</v>
      </c>
      <c r="L57" s="2" t="n">
        <v>1</v>
      </c>
      <c r="M57" s="2" t="n">
        <v>1</v>
      </c>
      <c r="N57" s="2" t="n">
        <v>1</v>
      </c>
      <c r="O57" s="2" t="n">
        <v>1</v>
      </c>
      <c r="P57" s="2" t="n">
        <v>1</v>
      </c>
      <c r="Q57" s="2" t="n">
        <v>1</v>
      </c>
      <c r="R57" s="2" t="n">
        <v>1</v>
      </c>
      <c r="S57" s="2" t="n">
        <v>1</v>
      </c>
      <c r="T57" s="2" t="n">
        <v>0</v>
      </c>
      <c r="U57" s="2" t="n">
        <v>1</v>
      </c>
      <c r="V57" s="2" t="n">
        <v>1</v>
      </c>
      <c r="W57" s="2" t="n">
        <v>1</v>
      </c>
      <c r="X57" s="2" t="n">
        <v>1</v>
      </c>
      <c r="Y57" s="2" t="n">
        <v>1</v>
      </c>
      <c r="Z57" s="2" t="n">
        <v>1</v>
      </c>
      <c r="AA57" s="2" t="n">
        <v>1</v>
      </c>
      <c r="AB57" s="2" t="n">
        <v>1</v>
      </c>
      <c r="AC57" s="2" t="n">
        <v>1</v>
      </c>
      <c r="AD57" s="2" t="n">
        <v>1</v>
      </c>
      <c r="AE57" s="2" t="n">
        <v>1</v>
      </c>
      <c r="AF57" s="2" t="n">
        <v>1</v>
      </c>
      <c r="AG57" s="2" t="n">
        <v>1</v>
      </c>
      <c r="AH57" s="2" t="n">
        <v>1</v>
      </c>
      <c r="AI57" s="2" t="n">
        <v>1</v>
      </c>
      <c r="AJ57" s="115" t="n">
        <v>1</v>
      </c>
      <c r="AK57" s="6"/>
      <c r="BE57" s="52"/>
      <c r="BF57" s="52"/>
    </row>
    <row r="58" customFormat="false" ht="12.75" hidden="false" customHeight="true" outlineLevel="0" collapsed="false">
      <c r="A58" s="1"/>
      <c r="B58" s="117" t="s">
        <v>135</v>
      </c>
      <c r="C58" s="121" t="s">
        <v>140</v>
      </c>
      <c r="D58" s="2" t="s">
        <v>141</v>
      </c>
      <c r="E58" s="102" t="n">
        <f aca="false">SUM(G58:AJ58)</f>
        <v>28</v>
      </c>
      <c r="F58" s="229" t="n">
        <f aca="false">E58/30*20</f>
        <v>18.6666666666667</v>
      </c>
      <c r="G58" s="6" t="n">
        <v>1</v>
      </c>
      <c r="H58" s="2" t="n">
        <v>1</v>
      </c>
      <c r="I58" s="2" t="n">
        <v>1</v>
      </c>
      <c r="J58" s="2" t="n">
        <v>1</v>
      </c>
      <c r="K58" s="2" t="n">
        <v>1</v>
      </c>
      <c r="L58" s="2" t="n">
        <v>1</v>
      </c>
      <c r="M58" s="2" t="n">
        <v>1</v>
      </c>
      <c r="N58" s="2" t="n">
        <v>1</v>
      </c>
      <c r="O58" s="2" t="n">
        <v>0</v>
      </c>
      <c r="P58" s="2" t="n">
        <v>1</v>
      </c>
      <c r="Q58" s="2" t="n">
        <v>1</v>
      </c>
      <c r="R58" s="2" t="n">
        <v>1</v>
      </c>
      <c r="S58" s="2" t="n">
        <v>1</v>
      </c>
      <c r="T58" s="2" t="n">
        <v>1</v>
      </c>
      <c r="U58" s="2" t="n">
        <v>1</v>
      </c>
      <c r="V58" s="2" t="n">
        <v>1</v>
      </c>
      <c r="W58" s="2" t="n">
        <v>1</v>
      </c>
      <c r="X58" s="2" t="n">
        <v>1</v>
      </c>
      <c r="Y58" s="2" t="n">
        <v>1</v>
      </c>
      <c r="Z58" s="2" t="n">
        <v>1</v>
      </c>
      <c r="AA58" s="2" t="n">
        <v>0</v>
      </c>
      <c r="AB58" s="2" t="n">
        <v>1</v>
      </c>
      <c r="AC58" s="2" t="n">
        <v>1</v>
      </c>
      <c r="AD58" s="2" t="n">
        <v>1</v>
      </c>
      <c r="AE58" s="2" t="n">
        <v>1</v>
      </c>
      <c r="AF58" s="2" t="n">
        <v>1</v>
      </c>
      <c r="AG58" s="2" t="n">
        <v>1</v>
      </c>
      <c r="AH58" s="2" t="n">
        <v>1</v>
      </c>
      <c r="AI58" s="2" t="n">
        <v>1</v>
      </c>
      <c r="AJ58" s="115" t="n">
        <v>1</v>
      </c>
      <c r="AK58" s="6"/>
      <c r="BE58" s="52"/>
      <c r="BF58" s="52"/>
    </row>
    <row r="59" customFormat="false" ht="12.75" hidden="false" customHeight="true" outlineLevel="0" collapsed="false">
      <c r="A59" s="1"/>
      <c r="B59" s="117" t="s">
        <v>135</v>
      </c>
      <c r="C59" s="121" t="s">
        <v>142</v>
      </c>
      <c r="D59" s="2" t="s">
        <v>143</v>
      </c>
      <c r="E59" s="102" t="n">
        <f aca="false">SUM(G59:AJ59)</f>
        <v>22</v>
      </c>
      <c r="F59" s="229" t="n">
        <f aca="false">E59/30*20</f>
        <v>14.6666666666667</v>
      </c>
      <c r="G59" s="6" t="n">
        <v>0</v>
      </c>
      <c r="H59" s="2" t="n">
        <v>1</v>
      </c>
      <c r="I59" s="2" t="n">
        <v>1</v>
      </c>
      <c r="J59" s="2" t="n">
        <v>1</v>
      </c>
      <c r="K59" s="2" t="n">
        <v>0</v>
      </c>
      <c r="L59" s="2" t="n">
        <v>1</v>
      </c>
      <c r="M59" s="2" t="n">
        <v>1</v>
      </c>
      <c r="N59" s="2" t="n">
        <v>0</v>
      </c>
      <c r="O59" s="2" t="n">
        <v>0</v>
      </c>
      <c r="P59" s="2" t="n">
        <v>1</v>
      </c>
      <c r="Q59" s="2" t="n">
        <v>1</v>
      </c>
      <c r="R59" s="2" t="n">
        <v>1</v>
      </c>
      <c r="S59" s="2" t="n">
        <v>1</v>
      </c>
      <c r="T59" s="2" t="n">
        <v>0</v>
      </c>
      <c r="U59" s="2" t="n">
        <v>1</v>
      </c>
      <c r="V59" s="2" t="n">
        <v>1</v>
      </c>
      <c r="W59" s="2" t="n">
        <v>1</v>
      </c>
      <c r="X59" s="2" t="n">
        <v>1</v>
      </c>
      <c r="Y59" s="2" t="n">
        <v>1</v>
      </c>
      <c r="Z59" s="2" t="n">
        <v>1</v>
      </c>
      <c r="AA59" s="2" t="n">
        <v>1</v>
      </c>
      <c r="AB59" s="2" t="n">
        <v>1</v>
      </c>
      <c r="AC59" s="2" t="n">
        <v>1</v>
      </c>
      <c r="AD59" s="2" t="n">
        <v>1</v>
      </c>
      <c r="AE59" s="2" t="n">
        <v>1</v>
      </c>
      <c r="AF59" s="2" t="n">
        <v>0</v>
      </c>
      <c r="AG59" s="2" t="n">
        <v>0</v>
      </c>
      <c r="AH59" s="2" t="n">
        <v>1</v>
      </c>
      <c r="AI59" s="2" t="n">
        <v>1</v>
      </c>
      <c r="AJ59" s="115" t="n">
        <v>0</v>
      </c>
      <c r="AK59" s="6"/>
      <c r="BE59" s="52"/>
      <c r="BF59" s="52"/>
    </row>
    <row r="60" s="101" customFormat="true" ht="12.75" hidden="false" customHeight="true" outlineLevel="0" collapsed="false">
      <c r="A60" s="98" t="n">
        <v>15</v>
      </c>
      <c r="B60" s="99" t="s">
        <v>144</v>
      </c>
      <c r="C60" s="100" t="s">
        <v>145</v>
      </c>
      <c r="D60" s="101" t="s">
        <v>146</v>
      </c>
      <c r="E60" s="102" t="n">
        <f aca="false">SUM(G60:AJ60)</f>
        <v>19</v>
      </c>
      <c r="F60" s="229" t="n">
        <f aca="false">E60/30*20</f>
        <v>12.6666666666667</v>
      </c>
      <c r="G60" s="105" t="n">
        <v>1</v>
      </c>
      <c r="H60" s="101" t="n">
        <v>1</v>
      </c>
      <c r="I60" s="101" t="n">
        <v>1</v>
      </c>
      <c r="J60" s="101" t="n">
        <v>0</v>
      </c>
      <c r="K60" s="101" t="n">
        <v>1</v>
      </c>
      <c r="L60" s="101" t="n">
        <v>0</v>
      </c>
      <c r="M60" s="101" t="n">
        <v>0</v>
      </c>
      <c r="N60" s="101" t="n">
        <v>0</v>
      </c>
      <c r="O60" s="101" t="n">
        <v>1</v>
      </c>
      <c r="P60" s="101" t="n">
        <v>1</v>
      </c>
      <c r="Q60" s="101" t="n">
        <v>1</v>
      </c>
      <c r="R60" s="101" t="n">
        <v>1</v>
      </c>
      <c r="S60" s="101" t="n">
        <v>0</v>
      </c>
      <c r="T60" s="101" t="n">
        <v>1</v>
      </c>
      <c r="U60" s="101" t="n">
        <v>0</v>
      </c>
      <c r="V60" s="101" t="n">
        <v>1</v>
      </c>
      <c r="W60" s="101" t="n">
        <v>1</v>
      </c>
      <c r="X60" s="101" t="n">
        <v>1</v>
      </c>
      <c r="Y60" s="101" t="n">
        <v>1</v>
      </c>
      <c r="Z60" s="101" t="n">
        <v>1</v>
      </c>
      <c r="AA60" s="101" t="n">
        <v>0</v>
      </c>
      <c r="AB60" s="101" t="n">
        <v>1</v>
      </c>
      <c r="AC60" s="101" t="n">
        <v>1</v>
      </c>
      <c r="AD60" s="101" t="n">
        <v>1</v>
      </c>
      <c r="AE60" s="101" t="n">
        <v>0</v>
      </c>
      <c r="AF60" s="101" t="n">
        <v>0</v>
      </c>
      <c r="AG60" s="101" t="n">
        <v>1</v>
      </c>
      <c r="AH60" s="101" t="n">
        <v>0</v>
      </c>
      <c r="AI60" s="101" t="n">
        <v>0</v>
      </c>
      <c r="AJ60" s="104" t="n">
        <v>1</v>
      </c>
      <c r="AK60" s="105"/>
      <c r="AL60" s="97"/>
      <c r="BE60" s="109"/>
      <c r="BF60" s="109"/>
    </row>
    <row r="61" s="101" customFormat="true" ht="12.75" hidden="false" customHeight="true" outlineLevel="0" collapsed="false">
      <c r="A61" s="98"/>
      <c r="B61" s="99" t="s">
        <v>144</v>
      </c>
      <c r="C61" s="100" t="s">
        <v>147</v>
      </c>
      <c r="D61" s="101" t="s">
        <v>148</v>
      </c>
      <c r="E61" s="102" t="n">
        <f aca="false">SUM(G61:AJ61)</f>
        <v>23</v>
      </c>
      <c r="F61" s="229" t="n">
        <f aca="false">E61/30*20</f>
        <v>15.3333333333333</v>
      </c>
      <c r="G61" s="105" t="n">
        <v>1</v>
      </c>
      <c r="H61" s="101" t="n">
        <v>1</v>
      </c>
      <c r="I61" s="101" t="n">
        <v>1</v>
      </c>
      <c r="J61" s="101" t="n">
        <v>1</v>
      </c>
      <c r="K61" s="101" t="n">
        <v>1</v>
      </c>
      <c r="L61" s="101" t="n">
        <v>0</v>
      </c>
      <c r="M61" s="101" t="n">
        <v>1</v>
      </c>
      <c r="N61" s="101" t="n">
        <v>0</v>
      </c>
      <c r="O61" s="101" t="n">
        <v>0</v>
      </c>
      <c r="P61" s="101" t="n">
        <v>1</v>
      </c>
      <c r="Q61" s="101" t="n">
        <v>0</v>
      </c>
      <c r="R61" s="101" t="n">
        <v>1</v>
      </c>
      <c r="S61" s="101" t="n">
        <v>0</v>
      </c>
      <c r="T61" s="101" t="n">
        <v>1</v>
      </c>
      <c r="U61" s="101" t="n">
        <v>1</v>
      </c>
      <c r="V61" s="101" t="n">
        <v>1</v>
      </c>
      <c r="W61" s="101" t="n">
        <v>1</v>
      </c>
      <c r="X61" s="101" t="n">
        <v>1</v>
      </c>
      <c r="Y61" s="101" t="n">
        <v>1</v>
      </c>
      <c r="Z61" s="101" t="n">
        <v>1</v>
      </c>
      <c r="AA61" s="101" t="n">
        <v>1</v>
      </c>
      <c r="AB61" s="101" t="n">
        <v>1</v>
      </c>
      <c r="AC61" s="101" t="n">
        <v>1</v>
      </c>
      <c r="AD61" s="101" t="n">
        <v>1</v>
      </c>
      <c r="AE61" s="101" t="n">
        <v>0</v>
      </c>
      <c r="AF61" s="101" t="n">
        <v>1</v>
      </c>
      <c r="AG61" s="101" t="n">
        <v>1</v>
      </c>
      <c r="AH61" s="101" t="n">
        <v>0</v>
      </c>
      <c r="AI61" s="101" t="n">
        <v>1</v>
      </c>
      <c r="AJ61" s="104" t="n">
        <v>1</v>
      </c>
      <c r="AK61" s="105"/>
      <c r="AL61" s="97"/>
      <c r="BE61" s="109"/>
      <c r="BF61" s="109"/>
    </row>
    <row r="62" s="101" customFormat="true" ht="12.75" hidden="false" customHeight="true" outlineLevel="0" collapsed="false">
      <c r="A62" s="98"/>
      <c r="B62" s="99" t="s">
        <v>144</v>
      </c>
      <c r="C62" s="100" t="s">
        <v>149</v>
      </c>
      <c r="D62" s="101" t="s">
        <v>150</v>
      </c>
      <c r="E62" s="102" t="n">
        <f aca="false">SUM(G62:AJ62)</f>
        <v>18</v>
      </c>
      <c r="F62" s="229" t="n">
        <f aca="false">E62/30*20</f>
        <v>12</v>
      </c>
      <c r="G62" s="105" t="n">
        <v>1</v>
      </c>
      <c r="H62" s="101" t="n">
        <v>1</v>
      </c>
      <c r="I62" s="101" t="n">
        <v>0</v>
      </c>
      <c r="J62" s="101" t="n">
        <v>1</v>
      </c>
      <c r="K62" s="101" t="n">
        <v>1</v>
      </c>
      <c r="L62" s="101" t="n">
        <v>0</v>
      </c>
      <c r="M62" s="101" t="n">
        <v>0</v>
      </c>
      <c r="N62" s="101" t="n">
        <v>0</v>
      </c>
      <c r="O62" s="101" t="n">
        <v>0</v>
      </c>
      <c r="P62" s="101" t="n">
        <v>1</v>
      </c>
      <c r="Q62" s="101" t="n">
        <v>1</v>
      </c>
      <c r="R62" s="101" t="n">
        <v>1</v>
      </c>
      <c r="S62" s="101" t="n">
        <v>1</v>
      </c>
      <c r="T62" s="101" t="n">
        <v>0</v>
      </c>
      <c r="U62" s="101" t="n">
        <v>1</v>
      </c>
      <c r="V62" s="101" t="n">
        <v>1</v>
      </c>
      <c r="W62" s="101" t="n">
        <v>1</v>
      </c>
      <c r="X62" s="101" t="n">
        <v>1</v>
      </c>
      <c r="Y62" s="101" t="n">
        <v>1</v>
      </c>
      <c r="Z62" s="101" t="n">
        <v>1</v>
      </c>
      <c r="AA62" s="101" t="n">
        <v>1</v>
      </c>
      <c r="AB62" s="101" t="n">
        <v>1</v>
      </c>
      <c r="AC62" s="101" t="n">
        <v>0</v>
      </c>
      <c r="AD62" s="101" t="n">
        <v>0</v>
      </c>
      <c r="AE62" s="101" t="n">
        <v>0</v>
      </c>
      <c r="AF62" s="101" t="n">
        <v>1</v>
      </c>
      <c r="AG62" s="101" t="n">
        <v>0</v>
      </c>
      <c r="AH62" s="101" t="n">
        <v>0</v>
      </c>
      <c r="AI62" s="101" t="n">
        <v>0</v>
      </c>
      <c r="AJ62" s="104" t="n">
        <v>1</v>
      </c>
      <c r="AK62" s="105"/>
      <c r="AL62" s="97"/>
      <c r="BE62" s="109"/>
      <c r="BF62" s="109"/>
    </row>
    <row r="63" s="101" customFormat="true" ht="12.75" hidden="false" customHeight="true" outlineLevel="0" collapsed="false">
      <c r="A63" s="98"/>
      <c r="B63" s="99" t="s">
        <v>144</v>
      </c>
      <c r="C63" s="100" t="s">
        <v>151</v>
      </c>
      <c r="D63" s="101" t="s">
        <v>152</v>
      </c>
      <c r="E63" s="102" t="n">
        <f aca="false">SUM(G63:AJ63)</f>
        <v>25</v>
      </c>
      <c r="F63" s="229" t="n">
        <f aca="false">E63/30*20</f>
        <v>16.6666666666667</v>
      </c>
      <c r="G63" s="105" t="n">
        <v>1</v>
      </c>
      <c r="H63" s="101" t="n">
        <v>1</v>
      </c>
      <c r="I63" s="101" t="n">
        <v>1</v>
      </c>
      <c r="J63" s="101" t="n">
        <v>1</v>
      </c>
      <c r="K63" s="101" t="n">
        <v>0</v>
      </c>
      <c r="L63" s="101" t="n">
        <v>0</v>
      </c>
      <c r="M63" s="101" t="n">
        <v>1</v>
      </c>
      <c r="N63" s="101" t="n">
        <v>0</v>
      </c>
      <c r="O63" s="101" t="n">
        <v>1</v>
      </c>
      <c r="P63" s="101" t="n">
        <v>1</v>
      </c>
      <c r="Q63" s="101" t="n">
        <v>1</v>
      </c>
      <c r="R63" s="101" t="n">
        <v>1</v>
      </c>
      <c r="S63" s="101" t="n">
        <v>1</v>
      </c>
      <c r="T63" s="101" t="n">
        <v>1</v>
      </c>
      <c r="U63" s="101" t="n">
        <v>1</v>
      </c>
      <c r="V63" s="101" t="n">
        <v>1</v>
      </c>
      <c r="W63" s="101" t="n">
        <v>1</v>
      </c>
      <c r="X63" s="101" t="n">
        <v>1</v>
      </c>
      <c r="Y63" s="101" t="n">
        <v>1</v>
      </c>
      <c r="Z63" s="101" t="n">
        <v>1</v>
      </c>
      <c r="AA63" s="101" t="n">
        <v>0</v>
      </c>
      <c r="AB63" s="101" t="n">
        <v>1</v>
      </c>
      <c r="AC63" s="101" t="n">
        <v>1</v>
      </c>
      <c r="AD63" s="101" t="n">
        <v>1</v>
      </c>
      <c r="AE63" s="101" t="n">
        <v>0</v>
      </c>
      <c r="AF63" s="101" t="n">
        <v>1</v>
      </c>
      <c r="AG63" s="101" t="n">
        <v>1</v>
      </c>
      <c r="AH63" s="101" t="n">
        <v>1</v>
      </c>
      <c r="AI63" s="101" t="n">
        <v>1</v>
      </c>
      <c r="AJ63" s="104" t="n">
        <v>1</v>
      </c>
      <c r="AK63" s="105"/>
      <c r="AL63" s="97"/>
      <c r="BE63" s="109"/>
      <c r="BF63" s="109"/>
    </row>
    <row r="64" customFormat="false" ht="12.75" hidden="false" customHeight="true" outlineLevel="0" collapsed="false">
      <c r="A64" s="1" t="n">
        <v>16</v>
      </c>
      <c r="B64" s="117" t="s">
        <v>153</v>
      </c>
      <c r="C64" s="121" t="s">
        <v>154</v>
      </c>
      <c r="D64" s="2" t="s">
        <v>155</v>
      </c>
      <c r="E64" s="102" t="n">
        <f aca="false">SUM(G64:AJ64)</f>
        <v>14</v>
      </c>
      <c r="F64" s="229" t="n">
        <f aca="false">E64/30*20</f>
        <v>9.33333333333333</v>
      </c>
      <c r="G64" s="6" t="n">
        <v>0</v>
      </c>
      <c r="H64" s="2" t="n">
        <v>1</v>
      </c>
      <c r="I64" s="2" t="n">
        <v>0</v>
      </c>
      <c r="J64" s="2" t="n">
        <v>0</v>
      </c>
      <c r="K64" s="2" t="n">
        <v>1</v>
      </c>
      <c r="L64" s="2" t="n">
        <v>0</v>
      </c>
      <c r="M64" s="2" t="n">
        <v>1</v>
      </c>
      <c r="N64" s="2" t="n">
        <v>0</v>
      </c>
      <c r="O64" s="2" t="n">
        <v>0</v>
      </c>
      <c r="P64" s="2" t="n">
        <v>1</v>
      </c>
      <c r="Q64" s="2" t="n">
        <v>0</v>
      </c>
      <c r="R64" s="2" t="n">
        <v>1</v>
      </c>
      <c r="S64" s="2" t="n">
        <v>1</v>
      </c>
      <c r="T64" s="2" t="n">
        <v>0</v>
      </c>
      <c r="U64" s="2" t="n">
        <v>0</v>
      </c>
      <c r="V64" s="2" t="n">
        <v>1</v>
      </c>
      <c r="W64" s="2" t="n">
        <v>0</v>
      </c>
      <c r="X64" s="2" t="n">
        <v>0</v>
      </c>
      <c r="Y64" s="2" t="n">
        <v>1</v>
      </c>
      <c r="Z64" s="2" t="n">
        <v>0</v>
      </c>
      <c r="AA64" s="2" t="n">
        <v>0</v>
      </c>
      <c r="AB64" s="2" t="n">
        <v>0</v>
      </c>
      <c r="AC64" s="2" t="n">
        <v>1</v>
      </c>
      <c r="AD64" s="2" t="n">
        <v>1</v>
      </c>
      <c r="AE64" s="2" t="n">
        <v>0</v>
      </c>
      <c r="AF64" s="2" t="n">
        <v>0</v>
      </c>
      <c r="AG64" s="2" t="n">
        <v>1</v>
      </c>
      <c r="AH64" s="2" t="n">
        <v>1</v>
      </c>
      <c r="AI64" s="2" t="n">
        <v>1</v>
      </c>
      <c r="AJ64" s="115" t="n">
        <v>1</v>
      </c>
      <c r="AK64" s="6"/>
      <c r="BE64" s="52"/>
      <c r="BF64" s="52"/>
    </row>
    <row r="65" customFormat="false" ht="12.75" hidden="false" customHeight="true" outlineLevel="0" collapsed="false">
      <c r="A65" s="1"/>
      <c r="B65" s="117" t="s">
        <v>153</v>
      </c>
      <c r="C65" s="121" t="s">
        <v>156</v>
      </c>
      <c r="D65" s="2" t="s">
        <v>157</v>
      </c>
      <c r="E65" s="102" t="n">
        <f aca="false">SUM(G65:AJ65)</f>
        <v>25</v>
      </c>
      <c r="F65" s="229" t="n">
        <f aca="false">E65/30*20</f>
        <v>16.6666666666667</v>
      </c>
      <c r="G65" s="6" t="n">
        <v>1</v>
      </c>
      <c r="H65" s="2" t="n">
        <v>1</v>
      </c>
      <c r="I65" s="2" t="n">
        <v>1</v>
      </c>
      <c r="J65" s="2" t="n">
        <v>1</v>
      </c>
      <c r="K65" s="2" t="n">
        <v>1</v>
      </c>
      <c r="L65" s="2" t="n">
        <v>0</v>
      </c>
      <c r="M65" s="2" t="n">
        <v>1</v>
      </c>
      <c r="N65" s="2" t="n">
        <v>0</v>
      </c>
      <c r="O65" s="2" t="n">
        <v>1</v>
      </c>
      <c r="P65" s="2" t="n">
        <v>1</v>
      </c>
      <c r="Q65" s="2" t="n">
        <v>1</v>
      </c>
      <c r="R65" s="2" t="n">
        <v>1</v>
      </c>
      <c r="S65" s="2" t="n">
        <v>1</v>
      </c>
      <c r="T65" s="2" t="n">
        <v>0</v>
      </c>
      <c r="U65" s="2" t="n">
        <v>1</v>
      </c>
      <c r="V65" s="2" t="n">
        <v>1</v>
      </c>
      <c r="W65" s="2" t="n">
        <v>1</v>
      </c>
      <c r="X65" s="2" t="n">
        <v>1</v>
      </c>
      <c r="Y65" s="2" t="n">
        <v>1</v>
      </c>
      <c r="Z65" s="2" t="n">
        <v>1</v>
      </c>
      <c r="AA65" s="2" t="n">
        <v>1</v>
      </c>
      <c r="AB65" s="2" t="n">
        <v>1</v>
      </c>
      <c r="AC65" s="2" t="n">
        <v>1</v>
      </c>
      <c r="AD65" s="2" t="n">
        <v>1</v>
      </c>
      <c r="AE65" s="2" t="n">
        <v>0</v>
      </c>
      <c r="AF65" s="2" t="n">
        <v>0</v>
      </c>
      <c r="AG65" s="2" t="n">
        <v>1</v>
      </c>
      <c r="AH65" s="2" t="n">
        <v>1</v>
      </c>
      <c r="AI65" s="2" t="n">
        <v>1</v>
      </c>
      <c r="AJ65" s="115" t="n">
        <v>1</v>
      </c>
      <c r="AK65" s="6"/>
      <c r="BE65" s="52"/>
      <c r="BF65" s="52"/>
    </row>
    <row r="66" customFormat="false" ht="12.75" hidden="false" customHeight="true" outlineLevel="0" collapsed="false">
      <c r="A66" s="1"/>
      <c r="B66" s="117" t="s">
        <v>153</v>
      </c>
      <c r="C66" s="121" t="s">
        <v>158</v>
      </c>
      <c r="D66" s="2" t="s">
        <v>159</v>
      </c>
      <c r="E66" s="102" t="n">
        <f aca="false">SUM(G66:AJ66)</f>
        <v>18</v>
      </c>
      <c r="F66" s="229" t="n">
        <f aca="false">E66/30*20</f>
        <v>12</v>
      </c>
      <c r="G66" s="6" t="n">
        <v>0</v>
      </c>
      <c r="H66" s="2" t="n">
        <v>1</v>
      </c>
      <c r="I66" s="2" t="n">
        <v>0</v>
      </c>
      <c r="J66" s="2" t="n">
        <v>0</v>
      </c>
      <c r="K66" s="2" t="n">
        <v>1</v>
      </c>
      <c r="L66" s="2" t="n">
        <v>0</v>
      </c>
      <c r="M66" s="2" t="n">
        <v>1</v>
      </c>
      <c r="N66" s="2" t="n">
        <v>0</v>
      </c>
      <c r="O66" s="2" t="n">
        <v>1</v>
      </c>
      <c r="P66" s="2" t="n">
        <v>1</v>
      </c>
      <c r="Q66" s="2" t="n">
        <v>0</v>
      </c>
      <c r="R66" s="2" t="n">
        <v>1</v>
      </c>
      <c r="S66" s="2" t="n">
        <v>0</v>
      </c>
      <c r="T66" s="2" t="n">
        <v>0</v>
      </c>
      <c r="U66" s="2" t="n">
        <v>1</v>
      </c>
      <c r="V66" s="2" t="n">
        <v>1</v>
      </c>
      <c r="W66" s="2" t="n">
        <v>1</v>
      </c>
      <c r="X66" s="2" t="n">
        <v>1</v>
      </c>
      <c r="Y66" s="2" t="n">
        <v>0</v>
      </c>
      <c r="Z66" s="2" t="n">
        <v>1</v>
      </c>
      <c r="AA66" s="2" t="n">
        <v>0</v>
      </c>
      <c r="AB66" s="2" t="n">
        <v>1</v>
      </c>
      <c r="AC66" s="2" t="n">
        <v>1</v>
      </c>
      <c r="AD66" s="2" t="n">
        <v>1</v>
      </c>
      <c r="AE66" s="2" t="n">
        <v>0</v>
      </c>
      <c r="AF66" s="2" t="n">
        <v>1</v>
      </c>
      <c r="AG66" s="2" t="n">
        <v>1</v>
      </c>
      <c r="AH66" s="2" t="n">
        <v>0</v>
      </c>
      <c r="AI66" s="2" t="n">
        <v>1</v>
      </c>
      <c r="AJ66" s="115" t="n">
        <v>1</v>
      </c>
      <c r="AK66" s="6"/>
      <c r="BE66" s="52"/>
      <c r="BF66" s="52"/>
    </row>
    <row r="67" customFormat="false" ht="12.75" hidden="false" customHeight="true" outlineLevel="0" collapsed="false">
      <c r="A67" s="1"/>
      <c r="B67" s="117" t="s">
        <v>153</v>
      </c>
      <c r="C67" s="121" t="s">
        <v>160</v>
      </c>
      <c r="D67" s="2" t="s">
        <v>161</v>
      </c>
      <c r="E67" s="102" t="n">
        <f aca="false">SUM(G67:AJ67)</f>
        <v>24</v>
      </c>
      <c r="F67" s="229" t="n">
        <f aca="false">E67/30*20</f>
        <v>16</v>
      </c>
      <c r="G67" s="6" t="n">
        <v>1</v>
      </c>
      <c r="H67" s="2" t="n">
        <v>1</v>
      </c>
      <c r="I67" s="2" t="n">
        <v>1</v>
      </c>
      <c r="J67" s="2" t="n">
        <v>1</v>
      </c>
      <c r="K67" s="2" t="n">
        <v>0</v>
      </c>
      <c r="L67" s="2" t="n">
        <v>1</v>
      </c>
      <c r="M67" s="2" t="n">
        <v>1</v>
      </c>
      <c r="N67" s="2" t="n">
        <v>1</v>
      </c>
      <c r="O67" s="2" t="n">
        <v>1</v>
      </c>
      <c r="P67" s="2" t="n">
        <v>1</v>
      </c>
      <c r="Q67" s="2" t="n">
        <v>1</v>
      </c>
      <c r="R67" s="2" t="n">
        <v>1</v>
      </c>
      <c r="S67" s="2" t="n">
        <v>1</v>
      </c>
      <c r="T67" s="2" t="n">
        <v>0</v>
      </c>
      <c r="U67" s="2" t="n">
        <v>1</v>
      </c>
      <c r="V67" s="2" t="n">
        <v>1</v>
      </c>
      <c r="W67" s="2" t="n">
        <v>1</v>
      </c>
      <c r="X67" s="2" t="n">
        <v>1</v>
      </c>
      <c r="Y67" s="2" t="n">
        <v>1</v>
      </c>
      <c r="Z67" s="2" t="n">
        <v>1</v>
      </c>
      <c r="AA67" s="2" t="n">
        <v>1</v>
      </c>
      <c r="AB67" s="2" t="n">
        <v>1</v>
      </c>
      <c r="AC67" s="2" t="n">
        <v>0</v>
      </c>
      <c r="AD67" s="2" t="n">
        <v>1</v>
      </c>
      <c r="AE67" s="2" t="n">
        <v>0</v>
      </c>
      <c r="AF67" s="2" t="n">
        <v>1</v>
      </c>
      <c r="AG67" s="2" t="n">
        <v>1</v>
      </c>
      <c r="AH67" s="2" t="n">
        <v>1</v>
      </c>
      <c r="AI67" s="2" t="n">
        <v>0</v>
      </c>
      <c r="AJ67" s="115" t="n">
        <v>0</v>
      </c>
      <c r="AK67" s="6"/>
      <c r="BE67" s="52"/>
      <c r="BF67" s="52"/>
    </row>
    <row r="68" s="101" customFormat="true" ht="12.75" hidden="false" customHeight="true" outlineLevel="0" collapsed="false">
      <c r="A68" s="98" t="n">
        <v>17</v>
      </c>
      <c r="B68" s="99" t="s">
        <v>162</v>
      </c>
      <c r="C68" s="100" t="s">
        <v>163</v>
      </c>
      <c r="D68" s="101" t="s">
        <v>164</v>
      </c>
      <c r="E68" s="102" t="n">
        <f aca="false">SUM(G68:AJ68)</f>
        <v>27</v>
      </c>
      <c r="F68" s="229" t="n">
        <f aca="false">E68/30*20</f>
        <v>18</v>
      </c>
      <c r="G68" s="105" t="n">
        <v>1</v>
      </c>
      <c r="H68" s="101" t="n">
        <v>1</v>
      </c>
      <c r="I68" s="101" t="n">
        <v>1</v>
      </c>
      <c r="J68" s="101" t="n">
        <v>1</v>
      </c>
      <c r="K68" s="101" t="n">
        <v>0</v>
      </c>
      <c r="L68" s="101" t="n">
        <v>1</v>
      </c>
      <c r="M68" s="101" t="n">
        <v>1</v>
      </c>
      <c r="N68" s="101" t="n">
        <v>0</v>
      </c>
      <c r="O68" s="101" t="n">
        <v>1</v>
      </c>
      <c r="P68" s="101" t="n">
        <v>1</v>
      </c>
      <c r="Q68" s="101" t="n">
        <v>1</v>
      </c>
      <c r="R68" s="101" t="n">
        <v>1</v>
      </c>
      <c r="S68" s="101" t="n">
        <v>1</v>
      </c>
      <c r="T68" s="101" t="n">
        <v>1</v>
      </c>
      <c r="U68" s="101" t="n">
        <v>1</v>
      </c>
      <c r="V68" s="101" t="n">
        <v>1</v>
      </c>
      <c r="W68" s="101" t="n">
        <v>1</v>
      </c>
      <c r="X68" s="101" t="n">
        <v>1</v>
      </c>
      <c r="Y68" s="101" t="n">
        <v>1</v>
      </c>
      <c r="Z68" s="101" t="n">
        <v>1</v>
      </c>
      <c r="AA68" s="101" t="n">
        <v>1</v>
      </c>
      <c r="AB68" s="101" t="n">
        <v>0</v>
      </c>
      <c r="AC68" s="101" t="n">
        <v>1</v>
      </c>
      <c r="AD68" s="101" t="n">
        <v>1</v>
      </c>
      <c r="AE68" s="101" t="n">
        <v>1</v>
      </c>
      <c r="AF68" s="101" t="n">
        <v>1</v>
      </c>
      <c r="AG68" s="101" t="n">
        <v>1</v>
      </c>
      <c r="AH68" s="101" t="n">
        <v>1</v>
      </c>
      <c r="AI68" s="101" t="n">
        <v>1</v>
      </c>
      <c r="AJ68" s="104" t="n">
        <v>1</v>
      </c>
      <c r="AK68" s="105"/>
      <c r="AL68" s="97"/>
      <c r="BE68" s="109"/>
      <c r="BF68" s="109"/>
    </row>
    <row r="69" s="101" customFormat="true" ht="12.75" hidden="false" customHeight="true" outlineLevel="0" collapsed="false">
      <c r="A69" s="98"/>
      <c r="B69" s="99" t="s">
        <v>162</v>
      </c>
      <c r="C69" s="100" t="s">
        <v>165</v>
      </c>
      <c r="D69" s="101" t="s">
        <v>166</v>
      </c>
      <c r="E69" s="102" t="n">
        <f aca="false">SUM(G69:AJ69)</f>
        <v>23</v>
      </c>
      <c r="F69" s="229" t="n">
        <f aca="false">E69/30*20</f>
        <v>15.3333333333333</v>
      </c>
      <c r="G69" s="105" t="n">
        <v>1</v>
      </c>
      <c r="H69" s="101" t="n">
        <v>0</v>
      </c>
      <c r="I69" s="101" t="n">
        <v>1</v>
      </c>
      <c r="J69" s="101" t="n">
        <v>1</v>
      </c>
      <c r="K69" s="101" t="n">
        <v>1</v>
      </c>
      <c r="L69" s="101" t="n">
        <v>0</v>
      </c>
      <c r="M69" s="101" t="n">
        <v>1</v>
      </c>
      <c r="N69" s="101" t="n">
        <v>0</v>
      </c>
      <c r="O69" s="101" t="n">
        <v>1</v>
      </c>
      <c r="P69" s="101" t="n">
        <v>1</v>
      </c>
      <c r="Q69" s="101" t="n">
        <v>1</v>
      </c>
      <c r="R69" s="101" t="n">
        <v>0</v>
      </c>
      <c r="S69" s="101" t="n">
        <v>1</v>
      </c>
      <c r="T69" s="101" t="n">
        <v>1</v>
      </c>
      <c r="U69" s="101" t="n">
        <v>1</v>
      </c>
      <c r="V69" s="101" t="n">
        <v>1</v>
      </c>
      <c r="W69" s="101" t="n">
        <v>1</v>
      </c>
      <c r="X69" s="101" t="n">
        <v>1</v>
      </c>
      <c r="Y69" s="101" t="n">
        <v>1</v>
      </c>
      <c r="Z69" s="101" t="n">
        <v>1</v>
      </c>
      <c r="AA69" s="101" t="n">
        <v>0</v>
      </c>
      <c r="AB69" s="101" t="n">
        <v>1</v>
      </c>
      <c r="AC69" s="101" t="n">
        <v>1</v>
      </c>
      <c r="AD69" s="101" t="n">
        <v>1</v>
      </c>
      <c r="AE69" s="101" t="n">
        <v>0</v>
      </c>
      <c r="AF69" s="101" t="n">
        <v>1</v>
      </c>
      <c r="AG69" s="101" t="n">
        <v>1</v>
      </c>
      <c r="AH69" s="101" t="n">
        <v>0</v>
      </c>
      <c r="AI69" s="101" t="n">
        <v>1</v>
      </c>
      <c r="AJ69" s="104" t="n">
        <v>1</v>
      </c>
      <c r="AK69" s="105"/>
      <c r="AL69" s="97"/>
      <c r="BE69" s="109"/>
      <c r="BF69" s="109"/>
    </row>
    <row r="70" s="101" customFormat="true" ht="12.75" hidden="false" customHeight="true" outlineLevel="0" collapsed="false">
      <c r="A70" s="98"/>
      <c r="B70" s="99" t="s">
        <v>162</v>
      </c>
      <c r="C70" s="100" t="s">
        <v>167</v>
      </c>
      <c r="D70" s="101" t="s">
        <v>168</v>
      </c>
      <c r="E70" s="102" t="n">
        <f aca="false">SUM(G70:AJ70)</f>
        <v>25</v>
      </c>
      <c r="F70" s="229" t="n">
        <f aca="false">E70/30*20</f>
        <v>16.6666666666667</v>
      </c>
      <c r="G70" s="105" t="n">
        <v>1</v>
      </c>
      <c r="H70" s="101" t="n">
        <v>1</v>
      </c>
      <c r="I70" s="101" t="n">
        <v>1</v>
      </c>
      <c r="J70" s="101" t="n">
        <v>1</v>
      </c>
      <c r="K70" s="101" t="n">
        <v>1</v>
      </c>
      <c r="L70" s="101" t="n">
        <v>1</v>
      </c>
      <c r="M70" s="101" t="n">
        <v>1</v>
      </c>
      <c r="N70" s="101" t="n">
        <v>0</v>
      </c>
      <c r="O70" s="101" t="n">
        <v>0</v>
      </c>
      <c r="P70" s="101" t="n">
        <v>1</v>
      </c>
      <c r="Q70" s="101" t="n">
        <v>1</v>
      </c>
      <c r="R70" s="101" t="n">
        <v>1</v>
      </c>
      <c r="S70" s="101" t="n">
        <v>1</v>
      </c>
      <c r="T70" s="101" t="n">
        <v>1</v>
      </c>
      <c r="U70" s="101" t="n">
        <v>1</v>
      </c>
      <c r="V70" s="101" t="n">
        <v>1</v>
      </c>
      <c r="W70" s="101" t="n">
        <v>1</v>
      </c>
      <c r="X70" s="101" t="n">
        <v>0</v>
      </c>
      <c r="Y70" s="101" t="n">
        <v>1</v>
      </c>
      <c r="Z70" s="101" t="n">
        <v>1</v>
      </c>
      <c r="AA70" s="101" t="n">
        <v>1</v>
      </c>
      <c r="AB70" s="101" t="n">
        <v>1</v>
      </c>
      <c r="AC70" s="101" t="n">
        <v>1</v>
      </c>
      <c r="AD70" s="101" t="n">
        <v>1</v>
      </c>
      <c r="AE70" s="101" t="n">
        <v>1</v>
      </c>
      <c r="AF70" s="101" t="n">
        <v>0</v>
      </c>
      <c r="AG70" s="101" t="n">
        <v>1</v>
      </c>
      <c r="AH70" s="101" t="n">
        <v>0</v>
      </c>
      <c r="AI70" s="101" t="n">
        <v>1</v>
      </c>
      <c r="AJ70" s="104" t="n">
        <v>1</v>
      </c>
      <c r="AK70" s="105"/>
      <c r="AL70" s="97"/>
      <c r="BE70" s="109"/>
      <c r="BF70" s="109"/>
    </row>
    <row r="71" s="101" customFormat="true" ht="12.75" hidden="false" customHeight="true" outlineLevel="0" collapsed="false">
      <c r="A71" s="98"/>
      <c r="B71" s="99" t="s">
        <v>162</v>
      </c>
      <c r="C71" s="100" t="s">
        <v>169</v>
      </c>
      <c r="D71" s="101" t="s">
        <v>170</v>
      </c>
      <c r="E71" s="102" t="n">
        <f aca="false">SUM(G71:AJ71)</f>
        <v>25</v>
      </c>
      <c r="F71" s="229" t="n">
        <f aca="false">E71/30*20</f>
        <v>16.6666666666667</v>
      </c>
      <c r="G71" s="105" t="n">
        <v>1</v>
      </c>
      <c r="H71" s="101" t="n">
        <v>1</v>
      </c>
      <c r="I71" s="101" t="n">
        <v>1</v>
      </c>
      <c r="J71" s="101" t="n">
        <v>1</v>
      </c>
      <c r="K71" s="101" t="n">
        <v>0</v>
      </c>
      <c r="L71" s="101" t="n">
        <v>1</v>
      </c>
      <c r="M71" s="101" t="n">
        <v>1</v>
      </c>
      <c r="N71" s="101" t="n">
        <v>1</v>
      </c>
      <c r="O71" s="101" t="n">
        <v>1</v>
      </c>
      <c r="P71" s="101" t="n">
        <v>1</v>
      </c>
      <c r="Q71" s="101" t="n">
        <v>1</v>
      </c>
      <c r="R71" s="101" t="n">
        <v>1</v>
      </c>
      <c r="S71" s="101" t="n">
        <v>1</v>
      </c>
      <c r="T71" s="101" t="n">
        <v>1</v>
      </c>
      <c r="U71" s="101" t="n">
        <v>1</v>
      </c>
      <c r="V71" s="101" t="n">
        <v>1</v>
      </c>
      <c r="W71" s="101" t="n">
        <v>1</v>
      </c>
      <c r="X71" s="101" t="n">
        <v>0</v>
      </c>
      <c r="Y71" s="101" t="n">
        <v>1</v>
      </c>
      <c r="Z71" s="101" t="n">
        <v>1</v>
      </c>
      <c r="AA71" s="101" t="n">
        <v>0</v>
      </c>
      <c r="AB71" s="101" t="n">
        <v>1</v>
      </c>
      <c r="AC71" s="101" t="n">
        <v>1</v>
      </c>
      <c r="AD71" s="101" t="n">
        <v>1</v>
      </c>
      <c r="AE71" s="101" t="n">
        <v>1</v>
      </c>
      <c r="AF71" s="101" t="n">
        <v>1</v>
      </c>
      <c r="AG71" s="101" t="n">
        <v>0</v>
      </c>
      <c r="AH71" s="101" t="n">
        <v>0</v>
      </c>
      <c r="AI71" s="101" t="n">
        <v>1</v>
      </c>
      <c r="AJ71" s="104" t="n">
        <v>1</v>
      </c>
      <c r="AK71" s="105"/>
      <c r="AL71" s="97"/>
      <c r="BE71" s="109"/>
      <c r="BF71" s="109"/>
    </row>
    <row r="72" customFormat="false" ht="12.75" hidden="false" customHeight="true" outlineLevel="0" collapsed="false">
      <c r="A72" s="1" t="n">
        <v>18</v>
      </c>
      <c r="B72" s="117" t="s">
        <v>171</v>
      </c>
      <c r="C72" s="121" t="s">
        <v>172</v>
      </c>
      <c r="D72" s="2" t="s">
        <v>173</v>
      </c>
      <c r="E72" s="102" t="n">
        <f aca="false">SUM(G72:AJ72)</f>
        <v>23</v>
      </c>
      <c r="F72" s="229" t="n">
        <f aca="false">E72/30*20</f>
        <v>15.3333333333333</v>
      </c>
      <c r="G72" s="6" t="n">
        <v>1</v>
      </c>
      <c r="H72" s="2" t="n">
        <v>1</v>
      </c>
      <c r="I72" s="2" t="n">
        <v>1</v>
      </c>
      <c r="J72" s="2" t="n">
        <v>1</v>
      </c>
      <c r="K72" s="2" t="n">
        <v>1</v>
      </c>
      <c r="L72" s="2" t="n">
        <v>0</v>
      </c>
      <c r="M72" s="2" t="n">
        <v>0</v>
      </c>
      <c r="N72" s="2" t="n">
        <v>0</v>
      </c>
      <c r="O72" s="2" t="n">
        <v>1</v>
      </c>
      <c r="P72" s="2" t="n">
        <v>1</v>
      </c>
      <c r="Q72" s="2" t="n">
        <v>1</v>
      </c>
      <c r="R72" s="2" t="n">
        <v>1</v>
      </c>
      <c r="S72" s="2" t="n">
        <v>1</v>
      </c>
      <c r="T72" s="2" t="n">
        <v>1</v>
      </c>
      <c r="U72" s="2" t="n">
        <v>1</v>
      </c>
      <c r="V72" s="2" t="n">
        <v>1</v>
      </c>
      <c r="W72" s="2" t="n">
        <v>1</v>
      </c>
      <c r="X72" s="2" t="n">
        <v>1</v>
      </c>
      <c r="Y72" s="2" t="n">
        <v>1</v>
      </c>
      <c r="Z72" s="2" t="n">
        <v>1</v>
      </c>
      <c r="AA72" s="2" t="n">
        <v>0</v>
      </c>
      <c r="AB72" s="2" t="n">
        <v>0</v>
      </c>
      <c r="AC72" s="2" t="n">
        <v>1</v>
      </c>
      <c r="AD72" s="2" t="n">
        <v>1</v>
      </c>
      <c r="AE72" s="2" t="n">
        <v>1</v>
      </c>
      <c r="AF72" s="2" t="n">
        <v>0</v>
      </c>
      <c r="AG72" s="2" t="n">
        <v>1</v>
      </c>
      <c r="AH72" s="2" t="n">
        <v>1</v>
      </c>
      <c r="AI72" s="2" t="n">
        <v>1</v>
      </c>
      <c r="AJ72" s="115" t="n">
        <v>0</v>
      </c>
      <c r="AK72" s="6"/>
      <c r="BE72" s="52"/>
      <c r="BF72" s="52"/>
    </row>
    <row r="73" customFormat="false" ht="12.75" hidden="false" customHeight="true" outlineLevel="0" collapsed="false">
      <c r="A73" s="1"/>
      <c r="B73" s="117" t="s">
        <v>171</v>
      </c>
      <c r="C73" s="121" t="s">
        <v>174</v>
      </c>
      <c r="D73" s="2" t="s">
        <v>175</v>
      </c>
      <c r="E73" s="102" t="n">
        <f aca="false">SUM(G73:AJ73)</f>
        <v>26</v>
      </c>
      <c r="F73" s="229" t="n">
        <f aca="false">E73/30*20</f>
        <v>17.3333333333333</v>
      </c>
      <c r="G73" s="6" t="n">
        <v>1</v>
      </c>
      <c r="H73" s="2" t="n">
        <v>1</v>
      </c>
      <c r="I73" s="2" t="n">
        <v>1</v>
      </c>
      <c r="J73" s="2" t="n">
        <v>1</v>
      </c>
      <c r="K73" s="2" t="n">
        <v>1</v>
      </c>
      <c r="L73" s="2" t="n">
        <v>1</v>
      </c>
      <c r="M73" s="2" t="n">
        <v>1</v>
      </c>
      <c r="N73" s="2" t="n">
        <v>1</v>
      </c>
      <c r="O73" s="2" t="n">
        <v>1</v>
      </c>
      <c r="P73" s="2" t="n">
        <v>1</v>
      </c>
      <c r="Q73" s="2" t="n">
        <v>1</v>
      </c>
      <c r="R73" s="2" t="n">
        <v>1</v>
      </c>
      <c r="S73" s="2" t="n">
        <v>1</v>
      </c>
      <c r="T73" s="2" t="n">
        <v>1</v>
      </c>
      <c r="U73" s="2" t="n">
        <v>1</v>
      </c>
      <c r="V73" s="2" t="n">
        <v>1</v>
      </c>
      <c r="W73" s="2" t="n">
        <v>1</v>
      </c>
      <c r="X73" s="2" t="n">
        <v>1</v>
      </c>
      <c r="Y73" s="2" t="n">
        <v>0</v>
      </c>
      <c r="Z73" s="2" t="n">
        <v>1</v>
      </c>
      <c r="AA73" s="2" t="n">
        <v>0</v>
      </c>
      <c r="AB73" s="2" t="n">
        <v>1</v>
      </c>
      <c r="AC73" s="2" t="n">
        <v>0</v>
      </c>
      <c r="AD73" s="2" t="n">
        <v>0</v>
      </c>
      <c r="AE73" s="2" t="n">
        <v>1</v>
      </c>
      <c r="AF73" s="2" t="n">
        <v>1</v>
      </c>
      <c r="AG73" s="2" t="n">
        <v>1</v>
      </c>
      <c r="AH73" s="2" t="n">
        <v>1</v>
      </c>
      <c r="AI73" s="2" t="n">
        <v>1</v>
      </c>
      <c r="AJ73" s="115" t="n">
        <v>1</v>
      </c>
      <c r="AK73" s="6"/>
      <c r="BE73" s="52"/>
      <c r="BF73" s="52"/>
    </row>
    <row r="74" customFormat="false" ht="12.75" hidden="false" customHeight="true" outlineLevel="0" collapsed="false">
      <c r="A74" s="1"/>
      <c r="B74" s="117" t="s">
        <v>171</v>
      </c>
      <c r="C74" s="121" t="s">
        <v>176</v>
      </c>
      <c r="D74" s="2" t="s">
        <v>177</v>
      </c>
      <c r="E74" s="102" t="n">
        <f aca="false">SUM(G74:AJ74)</f>
        <v>23</v>
      </c>
      <c r="F74" s="229" t="n">
        <f aca="false">E74/30*20</f>
        <v>15.3333333333333</v>
      </c>
      <c r="G74" s="6" t="n">
        <v>1</v>
      </c>
      <c r="H74" s="2" t="n">
        <v>1</v>
      </c>
      <c r="I74" s="2" t="n">
        <v>1</v>
      </c>
      <c r="J74" s="2" t="n">
        <v>1</v>
      </c>
      <c r="K74" s="2" t="n">
        <v>1</v>
      </c>
      <c r="L74" s="2" t="n">
        <v>0</v>
      </c>
      <c r="M74" s="2" t="n">
        <v>1</v>
      </c>
      <c r="N74" s="2" t="n">
        <v>0</v>
      </c>
      <c r="O74" s="2" t="n">
        <v>0</v>
      </c>
      <c r="P74" s="2" t="n">
        <v>1</v>
      </c>
      <c r="Q74" s="2" t="n">
        <v>1</v>
      </c>
      <c r="R74" s="2" t="n">
        <v>1</v>
      </c>
      <c r="S74" s="2" t="n">
        <v>1</v>
      </c>
      <c r="T74" s="2" t="n">
        <v>1</v>
      </c>
      <c r="U74" s="2" t="n">
        <v>1</v>
      </c>
      <c r="V74" s="2" t="n">
        <v>1</v>
      </c>
      <c r="W74" s="2" t="n">
        <v>1</v>
      </c>
      <c r="X74" s="2" t="n">
        <v>0</v>
      </c>
      <c r="Y74" s="2" t="n">
        <v>1</v>
      </c>
      <c r="Z74" s="2" t="n">
        <v>0</v>
      </c>
      <c r="AA74" s="2" t="n">
        <v>1</v>
      </c>
      <c r="AB74" s="2" t="n">
        <v>1</v>
      </c>
      <c r="AC74" s="2" t="n">
        <v>1</v>
      </c>
      <c r="AD74" s="2" t="n">
        <v>1</v>
      </c>
      <c r="AE74" s="2" t="n">
        <v>1</v>
      </c>
      <c r="AF74" s="2" t="n">
        <v>0</v>
      </c>
      <c r="AG74" s="2" t="n">
        <v>1</v>
      </c>
      <c r="AH74" s="2" t="n">
        <v>0</v>
      </c>
      <c r="AI74" s="2" t="n">
        <v>1</v>
      </c>
      <c r="AJ74" s="115" t="n">
        <v>1</v>
      </c>
      <c r="AK74" s="6"/>
      <c r="BE74" s="52"/>
      <c r="BF74" s="52"/>
    </row>
    <row r="75" customFormat="false" ht="12.75" hidden="false" customHeight="true" outlineLevel="0" collapsed="false">
      <c r="A75" s="1"/>
      <c r="B75" s="117" t="s">
        <v>171</v>
      </c>
      <c r="C75" s="121" t="s">
        <v>178</v>
      </c>
      <c r="D75" s="2" t="s">
        <v>179</v>
      </c>
      <c r="E75" s="102" t="n">
        <f aca="false">SUM(G75:AJ75)</f>
        <v>26</v>
      </c>
      <c r="F75" s="229" t="n">
        <f aca="false">E75/30*20</f>
        <v>17.3333333333333</v>
      </c>
      <c r="G75" s="6" t="n">
        <v>1</v>
      </c>
      <c r="H75" s="2" t="n">
        <v>1</v>
      </c>
      <c r="I75" s="2" t="n">
        <v>1</v>
      </c>
      <c r="J75" s="2" t="n">
        <v>1</v>
      </c>
      <c r="K75" s="2" t="n">
        <v>1</v>
      </c>
      <c r="L75" s="2" t="n">
        <v>0</v>
      </c>
      <c r="M75" s="2" t="n">
        <v>1</v>
      </c>
      <c r="N75" s="2" t="n">
        <v>0</v>
      </c>
      <c r="O75" s="2" t="n">
        <v>1</v>
      </c>
      <c r="P75" s="2" t="n">
        <v>1</v>
      </c>
      <c r="Q75" s="2" t="n">
        <v>1</v>
      </c>
      <c r="R75" s="2" t="n">
        <v>1</v>
      </c>
      <c r="S75" s="2" t="n">
        <v>1</v>
      </c>
      <c r="T75" s="2" t="n">
        <v>1</v>
      </c>
      <c r="U75" s="2" t="n">
        <v>1</v>
      </c>
      <c r="V75" s="2" t="n">
        <v>1</v>
      </c>
      <c r="W75" s="2" t="n">
        <v>1</v>
      </c>
      <c r="X75" s="2" t="n">
        <v>1</v>
      </c>
      <c r="Y75" s="2" t="n">
        <v>1</v>
      </c>
      <c r="Z75" s="2" t="n">
        <v>1</v>
      </c>
      <c r="AA75" s="2" t="n">
        <v>1</v>
      </c>
      <c r="AB75" s="2" t="n">
        <v>1</v>
      </c>
      <c r="AC75" s="2" t="n">
        <v>1</v>
      </c>
      <c r="AD75" s="2" t="n">
        <v>0</v>
      </c>
      <c r="AE75" s="2" t="n">
        <v>0</v>
      </c>
      <c r="AF75" s="2" t="n">
        <v>1</v>
      </c>
      <c r="AG75" s="2" t="n">
        <v>1</v>
      </c>
      <c r="AH75" s="2" t="n">
        <v>1</v>
      </c>
      <c r="AI75" s="2" t="n">
        <v>1</v>
      </c>
      <c r="AJ75" s="115" t="n">
        <v>1</v>
      </c>
      <c r="AK75" s="6"/>
      <c r="BE75" s="52"/>
      <c r="BF75" s="52"/>
    </row>
    <row r="76" s="101" customFormat="true" ht="12.75" hidden="false" customHeight="true" outlineLevel="0" collapsed="false">
      <c r="A76" s="98" t="n">
        <v>19</v>
      </c>
      <c r="B76" s="99" t="s">
        <v>180</v>
      </c>
      <c r="C76" s="100" t="s">
        <v>181</v>
      </c>
      <c r="D76" s="101" t="s">
        <v>182</v>
      </c>
      <c r="E76" s="102" t="n">
        <f aca="false">SUM(G76:AJ76)</f>
        <v>27</v>
      </c>
      <c r="F76" s="229" t="n">
        <f aca="false">E76/30*20</f>
        <v>18</v>
      </c>
      <c r="G76" s="105" t="n">
        <v>1</v>
      </c>
      <c r="H76" s="101" t="n">
        <v>1</v>
      </c>
      <c r="I76" s="101" t="n">
        <v>1</v>
      </c>
      <c r="J76" s="101" t="n">
        <v>1</v>
      </c>
      <c r="K76" s="101" t="n">
        <v>1</v>
      </c>
      <c r="L76" s="101" t="n">
        <v>0</v>
      </c>
      <c r="M76" s="101" t="n">
        <v>1</v>
      </c>
      <c r="N76" s="101" t="n">
        <v>0</v>
      </c>
      <c r="O76" s="101" t="n">
        <v>1</v>
      </c>
      <c r="P76" s="101" t="n">
        <v>1</v>
      </c>
      <c r="Q76" s="101" t="n">
        <v>1</v>
      </c>
      <c r="R76" s="101" t="n">
        <v>1</v>
      </c>
      <c r="S76" s="101" t="n">
        <v>1</v>
      </c>
      <c r="T76" s="101" t="n">
        <v>1</v>
      </c>
      <c r="U76" s="101" t="n">
        <v>1</v>
      </c>
      <c r="V76" s="101" t="n">
        <v>1</v>
      </c>
      <c r="W76" s="101" t="n">
        <v>1</v>
      </c>
      <c r="X76" s="101" t="n">
        <v>1</v>
      </c>
      <c r="Y76" s="101" t="n">
        <v>1</v>
      </c>
      <c r="Z76" s="101" t="n">
        <v>1</v>
      </c>
      <c r="AA76" s="101" t="n">
        <v>0</v>
      </c>
      <c r="AB76" s="101" t="n">
        <v>1</v>
      </c>
      <c r="AC76" s="101" t="n">
        <v>1</v>
      </c>
      <c r="AD76" s="101" t="n">
        <v>1</v>
      </c>
      <c r="AE76" s="101" t="n">
        <v>1</v>
      </c>
      <c r="AF76" s="101" t="n">
        <v>1</v>
      </c>
      <c r="AG76" s="101" t="n">
        <v>1</v>
      </c>
      <c r="AH76" s="101" t="n">
        <v>1</v>
      </c>
      <c r="AI76" s="101" t="n">
        <v>1</v>
      </c>
      <c r="AJ76" s="104" t="n">
        <v>1</v>
      </c>
      <c r="AK76" s="105"/>
      <c r="AL76" s="97"/>
      <c r="BE76" s="109"/>
      <c r="BF76" s="109"/>
    </row>
    <row r="77" s="101" customFormat="true" ht="12.75" hidden="false" customHeight="true" outlineLevel="0" collapsed="false">
      <c r="A77" s="98"/>
      <c r="B77" s="99" t="s">
        <v>180</v>
      </c>
      <c r="C77" s="100" t="s">
        <v>183</v>
      </c>
      <c r="D77" s="101" t="s">
        <v>184</v>
      </c>
      <c r="E77" s="102" t="n">
        <f aca="false">SUM(G77:AJ77)</f>
        <v>18</v>
      </c>
      <c r="F77" s="229" t="n">
        <f aca="false">E77/30*20</f>
        <v>12</v>
      </c>
      <c r="G77" s="105" t="n">
        <v>1</v>
      </c>
      <c r="H77" s="101" t="n">
        <v>1</v>
      </c>
      <c r="I77" s="101" t="n">
        <v>0</v>
      </c>
      <c r="J77" s="101" t="n">
        <v>0</v>
      </c>
      <c r="K77" s="101" t="n">
        <v>1</v>
      </c>
      <c r="L77" s="101" t="n">
        <v>0</v>
      </c>
      <c r="M77" s="101" t="n">
        <v>1</v>
      </c>
      <c r="N77" s="101" t="n">
        <v>0</v>
      </c>
      <c r="O77" s="101" t="n">
        <v>0</v>
      </c>
      <c r="P77" s="101" t="n">
        <v>1</v>
      </c>
      <c r="Q77" s="101" t="n">
        <v>1</v>
      </c>
      <c r="R77" s="101" t="n">
        <v>1</v>
      </c>
      <c r="S77" s="101" t="n">
        <v>0</v>
      </c>
      <c r="T77" s="101" t="n">
        <v>0</v>
      </c>
      <c r="U77" s="101" t="n">
        <v>0</v>
      </c>
      <c r="V77" s="101" t="n">
        <v>1</v>
      </c>
      <c r="W77" s="101" t="n">
        <v>1</v>
      </c>
      <c r="X77" s="101" t="n">
        <v>1</v>
      </c>
      <c r="Y77" s="101" t="n">
        <v>1</v>
      </c>
      <c r="Z77" s="101" t="n">
        <v>0</v>
      </c>
      <c r="AA77" s="101" t="n">
        <v>1</v>
      </c>
      <c r="AB77" s="101" t="n">
        <v>0</v>
      </c>
      <c r="AC77" s="101" t="n">
        <v>1</v>
      </c>
      <c r="AD77" s="101" t="n">
        <v>1</v>
      </c>
      <c r="AE77" s="101" t="n">
        <v>1</v>
      </c>
      <c r="AF77" s="101" t="n">
        <v>0</v>
      </c>
      <c r="AG77" s="101" t="n">
        <v>1</v>
      </c>
      <c r="AH77" s="101" t="n">
        <v>0</v>
      </c>
      <c r="AI77" s="101" t="n">
        <v>1</v>
      </c>
      <c r="AJ77" s="104" t="n">
        <v>1</v>
      </c>
      <c r="AK77" s="105"/>
      <c r="AL77" s="97"/>
      <c r="BE77" s="109"/>
      <c r="BF77" s="109"/>
    </row>
    <row r="78" s="101" customFormat="true" ht="12.75" hidden="false" customHeight="true" outlineLevel="0" collapsed="false">
      <c r="A78" s="98"/>
      <c r="B78" s="99" t="s">
        <v>180</v>
      </c>
      <c r="C78" s="100" t="s">
        <v>185</v>
      </c>
      <c r="D78" s="101" t="s">
        <v>186</v>
      </c>
      <c r="E78" s="102" t="n">
        <f aca="false">SUM(G78:AJ78)</f>
        <v>23</v>
      </c>
      <c r="F78" s="229" t="n">
        <f aca="false">E78/30*20</f>
        <v>15.3333333333333</v>
      </c>
      <c r="G78" s="105" t="n">
        <v>1</v>
      </c>
      <c r="H78" s="101" t="n">
        <v>1</v>
      </c>
      <c r="I78" s="101" t="n">
        <v>1</v>
      </c>
      <c r="J78" s="101" t="n">
        <v>1</v>
      </c>
      <c r="K78" s="101" t="n">
        <v>1</v>
      </c>
      <c r="L78" s="101" t="n">
        <v>1</v>
      </c>
      <c r="M78" s="101" t="n">
        <v>1</v>
      </c>
      <c r="N78" s="101" t="n">
        <v>0</v>
      </c>
      <c r="O78" s="101" t="n">
        <v>1</v>
      </c>
      <c r="P78" s="101" t="n">
        <v>1</v>
      </c>
      <c r="Q78" s="101" t="n">
        <v>1</v>
      </c>
      <c r="R78" s="101" t="n">
        <v>1</v>
      </c>
      <c r="S78" s="101" t="n">
        <v>1</v>
      </c>
      <c r="T78" s="101" t="n">
        <v>0</v>
      </c>
      <c r="U78" s="101" t="n">
        <v>1</v>
      </c>
      <c r="V78" s="101" t="n">
        <v>1</v>
      </c>
      <c r="W78" s="101" t="n">
        <v>1</v>
      </c>
      <c r="X78" s="101" t="n">
        <v>1</v>
      </c>
      <c r="Y78" s="101" t="n">
        <v>0</v>
      </c>
      <c r="Z78" s="101" t="n">
        <v>1</v>
      </c>
      <c r="AA78" s="101" t="n">
        <v>1</v>
      </c>
      <c r="AB78" s="101" t="n">
        <v>0</v>
      </c>
      <c r="AC78" s="101" t="n">
        <v>1</v>
      </c>
      <c r="AD78" s="101" t="n">
        <v>1</v>
      </c>
      <c r="AE78" s="101" t="n">
        <v>0</v>
      </c>
      <c r="AF78" s="101" t="n">
        <v>0</v>
      </c>
      <c r="AG78" s="101" t="n">
        <v>0</v>
      </c>
      <c r="AH78" s="101" t="n">
        <v>1</v>
      </c>
      <c r="AI78" s="101" t="n">
        <v>1</v>
      </c>
      <c r="AJ78" s="104" t="n">
        <v>1</v>
      </c>
      <c r="AK78" s="105"/>
      <c r="AL78" s="97"/>
      <c r="BE78" s="109"/>
      <c r="BF78" s="109"/>
    </row>
    <row r="79" s="101" customFormat="true" ht="12.75" hidden="false" customHeight="true" outlineLevel="0" collapsed="false">
      <c r="A79" s="98"/>
      <c r="B79" s="99" t="s">
        <v>180</v>
      </c>
      <c r="C79" s="100" t="s">
        <v>187</v>
      </c>
      <c r="D79" s="101" t="s">
        <v>188</v>
      </c>
      <c r="E79" s="102" t="n">
        <f aca="false">SUM(G79:AJ79)</f>
        <v>24</v>
      </c>
      <c r="F79" s="229" t="n">
        <f aca="false">E79/30*20</f>
        <v>16</v>
      </c>
      <c r="G79" s="105" t="n">
        <v>1</v>
      </c>
      <c r="H79" s="101" t="n">
        <v>1</v>
      </c>
      <c r="I79" s="101" t="n">
        <v>1</v>
      </c>
      <c r="J79" s="101" t="n">
        <v>1</v>
      </c>
      <c r="K79" s="101" t="n">
        <v>1</v>
      </c>
      <c r="L79" s="101" t="n">
        <v>1</v>
      </c>
      <c r="M79" s="101" t="n">
        <v>1</v>
      </c>
      <c r="N79" s="101" t="n">
        <v>1</v>
      </c>
      <c r="O79" s="101" t="n">
        <v>0</v>
      </c>
      <c r="P79" s="101" t="n">
        <v>0</v>
      </c>
      <c r="Q79" s="101" t="n">
        <v>1</v>
      </c>
      <c r="R79" s="101" t="n">
        <v>1</v>
      </c>
      <c r="S79" s="101" t="n">
        <v>1</v>
      </c>
      <c r="T79" s="101" t="n">
        <v>1</v>
      </c>
      <c r="U79" s="101" t="n">
        <v>1</v>
      </c>
      <c r="V79" s="101" t="n">
        <v>1</v>
      </c>
      <c r="W79" s="101" t="n">
        <v>1</v>
      </c>
      <c r="X79" s="101" t="n">
        <v>1</v>
      </c>
      <c r="Y79" s="101" t="n">
        <v>1</v>
      </c>
      <c r="Z79" s="101" t="n">
        <v>1</v>
      </c>
      <c r="AA79" s="101" t="n">
        <v>1</v>
      </c>
      <c r="AB79" s="101" t="n">
        <v>1</v>
      </c>
      <c r="AC79" s="101" t="n">
        <v>0</v>
      </c>
      <c r="AD79" s="101" t="n">
        <v>1</v>
      </c>
      <c r="AE79" s="101" t="n">
        <v>0</v>
      </c>
      <c r="AF79" s="101" t="n">
        <v>1</v>
      </c>
      <c r="AG79" s="101" t="n">
        <v>1</v>
      </c>
      <c r="AH79" s="101" t="n">
        <v>0</v>
      </c>
      <c r="AI79" s="101" t="n">
        <v>0</v>
      </c>
      <c r="AJ79" s="104" t="n">
        <v>1</v>
      </c>
      <c r="AK79" s="105"/>
      <c r="AL79" s="97"/>
      <c r="BE79" s="109"/>
      <c r="BF79" s="109"/>
    </row>
    <row r="80" customFormat="false" ht="12.75" hidden="false" customHeight="true" outlineLevel="0" collapsed="false">
      <c r="A80" s="1" t="n">
        <v>20</v>
      </c>
      <c r="B80" s="117" t="s">
        <v>189</v>
      </c>
      <c r="C80" s="121" t="s">
        <v>190</v>
      </c>
      <c r="D80" s="2" t="s">
        <v>191</v>
      </c>
      <c r="E80" s="102" t="n">
        <f aca="false">SUM(G80:AJ80)</f>
        <v>23</v>
      </c>
      <c r="F80" s="229" t="n">
        <f aca="false">E80/30*20</f>
        <v>15.3333333333333</v>
      </c>
      <c r="G80" s="6" t="n">
        <v>0</v>
      </c>
      <c r="H80" s="2" t="n">
        <v>0</v>
      </c>
      <c r="I80" s="2" t="n">
        <v>1</v>
      </c>
      <c r="J80" s="2" t="n">
        <v>0</v>
      </c>
      <c r="K80" s="2" t="n">
        <v>1</v>
      </c>
      <c r="L80" s="2" t="n">
        <v>0</v>
      </c>
      <c r="M80" s="2" t="n">
        <v>1</v>
      </c>
      <c r="N80" s="2" t="n">
        <v>0</v>
      </c>
      <c r="O80" s="2" t="n">
        <v>0</v>
      </c>
      <c r="P80" s="2" t="n">
        <v>1</v>
      </c>
      <c r="Q80" s="2" t="n">
        <v>1</v>
      </c>
      <c r="R80" s="2" t="n">
        <v>1</v>
      </c>
      <c r="S80" s="2" t="n">
        <v>1</v>
      </c>
      <c r="T80" s="2" t="n">
        <v>1</v>
      </c>
      <c r="U80" s="2" t="n">
        <v>1</v>
      </c>
      <c r="V80" s="2" t="n">
        <v>1</v>
      </c>
      <c r="W80" s="2" t="n">
        <v>1</v>
      </c>
      <c r="X80" s="2" t="n">
        <v>1</v>
      </c>
      <c r="Y80" s="2" t="n">
        <v>1</v>
      </c>
      <c r="Z80" s="2" t="n">
        <v>1</v>
      </c>
      <c r="AA80" s="2" t="n">
        <v>1</v>
      </c>
      <c r="AB80" s="2" t="n">
        <v>1</v>
      </c>
      <c r="AC80" s="2" t="n">
        <v>1</v>
      </c>
      <c r="AD80" s="2" t="n">
        <v>1</v>
      </c>
      <c r="AE80" s="2" t="n">
        <v>1</v>
      </c>
      <c r="AF80" s="2" t="n">
        <v>0</v>
      </c>
      <c r="AG80" s="2" t="n">
        <v>1</v>
      </c>
      <c r="AH80" s="2" t="n">
        <v>1</v>
      </c>
      <c r="AI80" s="2" t="n">
        <v>1</v>
      </c>
      <c r="AJ80" s="115" t="n">
        <v>1</v>
      </c>
      <c r="AK80" s="6"/>
      <c r="BE80" s="52"/>
      <c r="BF80" s="52"/>
    </row>
    <row r="81" customFormat="false" ht="12.75" hidden="false" customHeight="true" outlineLevel="0" collapsed="false">
      <c r="A81" s="1"/>
      <c r="B81" s="117" t="s">
        <v>189</v>
      </c>
      <c r="C81" s="121" t="s">
        <v>192</v>
      </c>
      <c r="D81" s="2" t="s">
        <v>193</v>
      </c>
      <c r="E81" s="102" t="n">
        <f aca="false">SUM(G81:AJ81)</f>
        <v>22</v>
      </c>
      <c r="F81" s="229" t="n">
        <f aca="false">E81/30*20</f>
        <v>14.6666666666667</v>
      </c>
      <c r="G81" s="6" t="n">
        <v>1</v>
      </c>
      <c r="H81" s="2" t="n">
        <v>1</v>
      </c>
      <c r="I81" s="2" t="n">
        <v>0</v>
      </c>
      <c r="J81" s="2" t="n">
        <v>1</v>
      </c>
      <c r="K81" s="2" t="n">
        <v>1</v>
      </c>
      <c r="L81" s="2" t="n">
        <v>0</v>
      </c>
      <c r="M81" s="2" t="n">
        <v>1</v>
      </c>
      <c r="N81" s="2" t="n">
        <v>1</v>
      </c>
      <c r="O81" s="2" t="n">
        <v>0</v>
      </c>
      <c r="P81" s="2" t="n">
        <v>1</v>
      </c>
      <c r="Q81" s="2" t="n">
        <v>1</v>
      </c>
      <c r="R81" s="2" t="n">
        <v>1</v>
      </c>
      <c r="S81" s="2" t="n">
        <v>1</v>
      </c>
      <c r="T81" s="2" t="n">
        <v>0</v>
      </c>
      <c r="U81" s="2" t="n">
        <v>1</v>
      </c>
      <c r="V81" s="2" t="n">
        <v>1</v>
      </c>
      <c r="W81" s="2" t="n">
        <v>1</v>
      </c>
      <c r="X81" s="2" t="n">
        <v>1</v>
      </c>
      <c r="Y81" s="2" t="n">
        <v>1</v>
      </c>
      <c r="Z81" s="2" t="n">
        <v>1</v>
      </c>
      <c r="AA81" s="2" t="n">
        <v>0</v>
      </c>
      <c r="AB81" s="2" t="n">
        <v>1</v>
      </c>
      <c r="AC81" s="2" t="n">
        <v>1</v>
      </c>
      <c r="AD81" s="2" t="n">
        <v>1</v>
      </c>
      <c r="AE81" s="2" t="n">
        <v>0</v>
      </c>
      <c r="AF81" s="2" t="n">
        <v>0</v>
      </c>
      <c r="AG81" s="2" t="n">
        <v>1</v>
      </c>
      <c r="AH81" s="2" t="n">
        <v>0</v>
      </c>
      <c r="AI81" s="2" t="n">
        <v>1</v>
      </c>
      <c r="AJ81" s="115" t="n">
        <v>1</v>
      </c>
      <c r="AK81" s="6"/>
      <c r="BE81" s="52"/>
      <c r="BF81" s="52"/>
    </row>
    <row r="82" customFormat="false" ht="12.75" hidden="false" customHeight="true" outlineLevel="0" collapsed="false">
      <c r="A82" s="1"/>
      <c r="B82" s="117" t="s">
        <v>189</v>
      </c>
      <c r="C82" s="121" t="s">
        <v>194</v>
      </c>
      <c r="D82" s="2" t="s">
        <v>195</v>
      </c>
      <c r="E82" s="102" t="n">
        <f aca="false">SUM(G82:AJ82)</f>
        <v>18</v>
      </c>
      <c r="F82" s="229" t="n">
        <f aca="false">E82/30*20</f>
        <v>12</v>
      </c>
      <c r="G82" s="6" t="n">
        <v>0</v>
      </c>
      <c r="H82" s="2" t="n">
        <v>1</v>
      </c>
      <c r="I82" s="2" t="n">
        <v>0</v>
      </c>
      <c r="J82" s="2" t="n">
        <v>1</v>
      </c>
      <c r="K82" s="2" t="n">
        <v>1</v>
      </c>
      <c r="L82" s="2" t="n">
        <v>0</v>
      </c>
      <c r="M82" s="2" t="n">
        <v>1</v>
      </c>
      <c r="N82" s="2" t="n">
        <v>1</v>
      </c>
      <c r="O82" s="2" t="n">
        <v>0</v>
      </c>
      <c r="P82" s="2" t="n">
        <v>1</v>
      </c>
      <c r="Q82" s="2" t="n">
        <v>1</v>
      </c>
      <c r="R82" s="2" t="n">
        <v>0</v>
      </c>
      <c r="S82" s="2" t="n">
        <v>1</v>
      </c>
      <c r="T82" s="2" t="n">
        <v>1</v>
      </c>
      <c r="U82" s="2" t="n">
        <v>1</v>
      </c>
      <c r="V82" s="2" t="n">
        <v>1</v>
      </c>
      <c r="W82" s="2" t="n">
        <v>1</v>
      </c>
      <c r="X82" s="2" t="n">
        <v>1</v>
      </c>
      <c r="Y82" s="2" t="n">
        <v>1</v>
      </c>
      <c r="Z82" s="2" t="n">
        <v>0</v>
      </c>
      <c r="AA82" s="2" t="n">
        <v>1</v>
      </c>
      <c r="AB82" s="2" t="n">
        <v>0</v>
      </c>
      <c r="AC82" s="2" t="n">
        <v>0</v>
      </c>
      <c r="AD82" s="2" t="n">
        <v>0</v>
      </c>
      <c r="AE82" s="2" t="n">
        <v>1</v>
      </c>
      <c r="AF82" s="2" t="n">
        <v>0</v>
      </c>
      <c r="AG82" s="2" t="n">
        <v>0</v>
      </c>
      <c r="AH82" s="2" t="n">
        <v>0</v>
      </c>
      <c r="AI82" s="2" t="n">
        <v>1</v>
      </c>
      <c r="AJ82" s="115" t="n">
        <v>1</v>
      </c>
      <c r="AK82" s="6"/>
      <c r="BE82" s="52"/>
      <c r="BF82" s="52"/>
    </row>
    <row r="83" customFormat="false" ht="12.75" hidden="false" customHeight="true" outlineLevel="0" collapsed="false">
      <c r="A83" s="1"/>
      <c r="B83" s="117" t="s">
        <v>189</v>
      </c>
      <c r="C83" s="121" t="s">
        <v>196</v>
      </c>
      <c r="D83" s="2" t="s">
        <v>197</v>
      </c>
      <c r="E83" s="102" t="n">
        <f aca="false">SUM(G83:AJ83)</f>
        <v>18</v>
      </c>
      <c r="F83" s="229" t="n">
        <f aca="false">E83/30*20</f>
        <v>12</v>
      </c>
      <c r="G83" s="6" t="n">
        <v>0</v>
      </c>
      <c r="H83" s="2" t="n">
        <v>1</v>
      </c>
      <c r="I83" s="2" t="n">
        <v>0</v>
      </c>
      <c r="J83" s="2" t="n">
        <v>1</v>
      </c>
      <c r="K83" s="2" t="n">
        <v>1</v>
      </c>
      <c r="L83" s="2" t="n">
        <v>0</v>
      </c>
      <c r="M83" s="2" t="n">
        <v>0</v>
      </c>
      <c r="N83" s="2" t="n">
        <v>0</v>
      </c>
      <c r="O83" s="2" t="n">
        <v>1</v>
      </c>
      <c r="P83" s="2" t="n">
        <v>0</v>
      </c>
      <c r="Q83" s="2" t="n">
        <v>1</v>
      </c>
      <c r="R83" s="2" t="n">
        <v>1</v>
      </c>
      <c r="S83" s="2" t="n">
        <v>1</v>
      </c>
      <c r="T83" s="2" t="n">
        <v>1</v>
      </c>
      <c r="U83" s="2" t="n">
        <v>1</v>
      </c>
      <c r="V83" s="2" t="n">
        <v>1</v>
      </c>
      <c r="W83" s="2" t="n">
        <v>1</v>
      </c>
      <c r="X83" s="2" t="n">
        <v>0</v>
      </c>
      <c r="Y83" s="2" t="n">
        <v>1</v>
      </c>
      <c r="Z83" s="2" t="n">
        <v>0</v>
      </c>
      <c r="AA83" s="2" t="n">
        <v>0</v>
      </c>
      <c r="AB83" s="2" t="n">
        <v>0</v>
      </c>
      <c r="AC83" s="2" t="n">
        <v>1</v>
      </c>
      <c r="AD83" s="2" t="n">
        <v>1</v>
      </c>
      <c r="AE83" s="2" t="n">
        <v>1</v>
      </c>
      <c r="AF83" s="2" t="n">
        <v>0</v>
      </c>
      <c r="AG83" s="2" t="n">
        <v>1</v>
      </c>
      <c r="AH83" s="2" t="n">
        <v>0</v>
      </c>
      <c r="AI83" s="2" t="n">
        <v>1</v>
      </c>
      <c r="AJ83" s="115" t="n">
        <v>1</v>
      </c>
      <c r="AK83" s="6"/>
      <c r="BE83" s="52"/>
      <c r="BF83" s="52"/>
    </row>
    <row r="84" s="101" customFormat="true" ht="12.75" hidden="false" customHeight="true" outlineLevel="0" collapsed="false">
      <c r="A84" s="98" t="n">
        <v>21</v>
      </c>
      <c r="B84" s="99" t="s">
        <v>198</v>
      </c>
      <c r="C84" s="100" t="s">
        <v>199</v>
      </c>
      <c r="D84" s="101" t="s">
        <v>200</v>
      </c>
      <c r="E84" s="102" t="n">
        <f aca="false">SUM(G84:AJ84)</f>
        <v>17</v>
      </c>
      <c r="F84" s="229" t="n">
        <f aca="false">E84/30*20</f>
        <v>11.3333333333333</v>
      </c>
      <c r="G84" s="105" t="n">
        <v>1</v>
      </c>
      <c r="H84" s="101" t="n">
        <v>0</v>
      </c>
      <c r="I84" s="101" t="n">
        <v>0</v>
      </c>
      <c r="J84" s="101" t="n">
        <v>1</v>
      </c>
      <c r="K84" s="101" t="n">
        <v>1</v>
      </c>
      <c r="L84" s="101" t="n">
        <v>0</v>
      </c>
      <c r="M84" s="101" t="n">
        <v>1</v>
      </c>
      <c r="N84" s="101" t="n">
        <v>0</v>
      </c>
      <c r="O84" s="101" t="n">
        <v>0</v>
      </c>
      <c r="P84" s="101" t="n">
        <v>1</v>
      </c>
      <c r="Q84" s="101" t="n">
        <v>0</v>
      </c>
      <c r="R84" s="101" t="n">
        <v>1</v>
      </c>
      <c r="S84" s="101" t="n">
        <v>0</v>
      </c>
      <c r="T84" s="101" t="n">
        <v>1</v>
      </c>
      <c r="U84" s="101" t="n">
        <v>1</v>
      </c>
      <c r="V84" s="101" t="n">
        <v>1</v>
      </c>
      <c r="W84" s="101" t="n">
        <v>1</v>
      </c>
      <c r="X84" s="101" t="n">
        <v>0</v>
      </c>
      <c r="Y84" s="101" t="n">
        <v>0</v>
      </c>
      <c r="Z84" s="101" t="n">
        <v>1</v>
      </c>
      <c r="AA84" s="101" t="n">
        <v>1</v>
      </c>
      <c r="AB84" s="101" t="n">
        <v>1</v>
      </c>
      <c r="AC84" s="101" t="n">
        <v>0</v>
      </c>
      <c r="AD84" s="101" t="n">
        <v>0</v>
      </c>
      <c r="AE84" s="101" t="n">
        <v>0</v>
      </c>
      <c r="AF84" s="101" t="n">
        <v>1</v>
      </c>
      <c r="AG84" s="101" t="n">
        <v>1</v>
      </c>
      <c r="AH84" s="101" t="n">
        <v>0</v>
      </c>
      <c r="AI84" s="101" t="n">
        <v>1</v>
      </c>
      <c r="AJ84" s="104" t="n">
        <v>1</v>
      </c>
      <c r="AK84" s="105"/>
      <c r="AL84" s="97"/>
      <c r="BE84" s="109"/>
      <c r="BF84" s="109"/>
    </row>
    <row r="85" s="101" customFormat="true" ht="12.75" hidden="false" customHeight="true" outlineLevel="0" collapsed="false">
      <c r="A85" s="98"/>
      <c r="B85" s="99" t="s">
        <v>198</v>
      </c>
      <c r="C85" s="100" t="s">
        <v>201</v>
      </c>
      <c r="D85" s="101" t="s">
        <v>202</v>
      </c>
      <c r="E85" s="102" t="n">
        <f aca="false">SUM(G85:AJ85)</f>
        <v>19</v>
      </c>
      <c r="F85" s="229" t="n">
        <f aca="false">E85/30*20</f>
        <v>12.6666666666667</v>
      </c>
      <c r="G85" s="105" t="n">
        <v>1</v>
      </c>
      <c r="H85" s="101" t="n">
        <v>1</v>
      </c>
      <c r="I85" s="101" t="n">
        <v>0</v>
      </c>
      <c r="J85" s="101" t="n">
        <v>1</v>
      </c>
      <c r="K85" s="101" t="n">
        <v>1</v>
      </c>
      <c r="L85" s="101" t="n">
        <v>0</v>
      </c>
      <c r="M85" s="101" t="n">
        <v>1</v>
      </c>
      <c r="N85" s="101" t="n">
        <v>0</v>
      </c>
      <c r="O85" s="101" t="n">
        <v>0</v>
      </c>
      <c r="P85" s="101" t="n">
        <v>1</v>
      </c>
      <c r="Q85" s="101" t="n">
        <v>0</v>
      </c>
      <c r="R85" s="101" t="n">
        <v>1</v>
      </c>
      <c r="S85" s="101" t="n">
        <v>1</v>
      </c>
      <c r="T85" s="101" t="n">
        <v>1</v>
      </c>
      <c r="U85" s="101" t="n">
        <v>0</v>
      </c>
      <c r="V85" s="101" t="n">
        <v>1</v>
      </c>
      <c r="W85" s="101" t="n">
        <v>1</v>
      </c>
      <c r="X85" s="101" t="n">
        <v>0</v>
      </c>
      <c r="Y85" s="101" t="n">
        <v>0</v>
      </c>
      <c r="Z85" s="101" t="n">
        <v>1</v>
      </c>
      <c r="AA85" s="101" t="n">
        <v>0</v>
      </c>
      <c r="AB85" s="101" t="n">
        <v>1</v>
      </c>
      <c r="AC85" s="101" t="n">
        <v>1</v>
      </c>
      <c r="AD85" s="101" t="n">
        <v>0</v>
      </c>
      <c r="AE85" s="101" t="n">
        <v>1</v>
      </c>
      <c r="AF85" s="101" t="n">
        <v>1</v>
      </c>
      <c r="AG85" s="101" t="n">
        <v>1</v>
      </c>
      <c r="AH85" s="101" t="n">
        <v>1</v>
      </c>
      <c r="AI85" s="101" t="n">
        <v>1</v>
      </c>
      <c r="AJ85" s="104" t="n">
        <v>0</v>
      </c>
      <c r="AK85" s="105"/>
      <c r="AL85" s="97"/>
      <c r="BE85" s="109"/>
      <c r="BF85" s="109"/>
    </row>
    <row r="86" s="101" customFormat="true" ht="12.75" hidden="false" customHeight="true" outlineLevel="0" collapsed="false">
      <c r="A86" s="98"/>
      <c r="B86" s="99" t="s">
        <v>198</v>
      </c>
      <c r="C86" s="100" t="s">
        <v>203</v>
      </c>
      <c r="D86" s="101" t="s">
        <v>204</v>
      </c>
      <c r="E86" s="102" t="n">
        <f aca="false">SUM(G86:AJ86)</f>
        <v>16</v>
      </c>
      <c r="F86" s="229" t="n">
        <f aca="false">E86/30*20</f>
        <v>10.6666666666667</v>
      </c>
      <c r="G86" s="105" t="n">
        <v>1</v>
      </c>
      <c r="H86" s="101" t="n">
        <v>1</v>
      </c>
      <c r="I86" s="101" t="n">
        <v>0</v>
      </c>
      <c r="J86" s="101" t="n">
        <v>0</v>
      </c>
      <c r="K86" s="101" t="n">
        <v>1</v>
      </c>
      <c r="L86" s="101" t="n">
        <v>0</v>
      </c>
      <c r="M86" s="101" t="n">
        <v>0</v>
      </c>
      <c r="N86" s="101" t="n">
        <v>0</v>
      </c>
      <c r="O86" s="101" t="n">
        <v>0</v>
      </c>
      <c r="P86" s="101" t="n">
        <v>1</v>
      </c>
      <c r="Q86" s="101" t="n">
        <v>1</v>
      </c>
      <c r="R86" s="101" t="n">
        <v>1</v>
      </c>
      <c r="S86" s="101" t="n">
        <v>1</v>
      </c>
      <c r="T86" s="101" t="n">
        <v>0</v>
      </c>
      <c r="U86" s="101" t="n">
        <v>1</v>
      </c>
      <c r="V86" s="101" t="n">
        <v>1</v>
      </c>
      <c r="W86" s="101" t="n">
        <v>1</v>
      </c>
      <c r="X86" s="101" t="n">
        <v>0</v>
      </c>
      <c r="Y86" s="101" t="n">
        <v>1</v>
      </c>
      <c r="Z86" s="101" t="n">
        <v>0</v>
      </c>
      <c r="AA86" s="101" t="n">
        <v>0</v>
      </c>
      <c r="AB86" s="101" t="n">
        <v>1</v>
      </c>
      <c r="AC86" s="101" t="n">
        <v>1</v>
      </c>
      <c r="AD86" s="101" t="n">
        <v>0</v>
      </c>
      <c r="AE86" s="101" t="n">
        <v>0</v>
      </c>
      <c r="AF86" s="101" t="n">
        <v>0</v>
      </c>
      <c r="AG86" s="101" t="n">
        <v>0</v>
      </c>
      <c r="AH86" s="101" t="n">
        <v>1</v>
      </c>
      <c r="AI86" s="101" t="n">
        <v>1</v>
      </c>
      <c r="AJ86" s="104" t="n">
        <v>1</v>
      </c>
      <c r="AK86" s="105"/>
      <c r="AL86" s="97"/>
      <c r="BE86" s="109"/>
      <c r="BF86" s="109"/>
    </row>
    <row r="87" s="101" customFormat="true" ht="12.75" hidden="false" customHeight="true" outlineLevel="0" collapsed="false">
      <c r="A87" s="98"/>
      <c r="B87" s="99" t="s">
        <v>198</v>
      </c>
      <c r="C87" s="100" t="s">
        <v>205</v>
      </c>
      <c r="D87" s="101" t="s">
        <v>206</v>
      </c>
      <c r="E87" s="102" t="n">
        <f aca="false">SUM(G87:AJ87)</f>
        <v>22</v>
      </c>
      <c r="F87" s="229" t="n">
        <f aca="false">E87/30*20</f>
        <v>14.6666666666667</v>
      </c>
      <c r="G87" s="105" t="n">
        <v>1</v>
      </c>
      <c r="H87" s="101" t="n">
        <v>1</v>
      </c>
      <c r="I87" s="101" t="n">
        <v>1</v>
      </c>
      <c r="J87" s="101" t="n">
        <v>1</v>
      </c>
      <c r="K87" s="101" t="n">
        <v>1</v>
      </c>
      <c r="L87" s="101" t="n">
        <v>0</v>
      </c>
      <c r="M87" s="101" t="n">
        <v>1</v>
      </c>
      <c r="N87" s="101" t="n">
        <v>1</v>
      </c>
      <c r="O87" s="101" t="n">
        <v>1</v>
      </c>
      <c r="P87" s="101" t="n">
        <v>1</v>
      </c>
      <c r="Q87" s="101" t="n">
        <v>1</v>
      </c>
      <c r="R87" s="101" t="n">
        <v>0</v>
      </c>
      <c r="S87" s="101" t="n">
        <v>1</v>
      </c>
      <c r="T87" s="101" t="n">
        <v>1</v>
      </c>
      <c r="U87" s="101" t="n">
        <v>1</v>
      </c>
      <c r="V87" s="101" t="n">
        <v>1</v>
      </c>
      <c r="W87" s="101" t="n">
        <v>1</v>
      </c>
      <c r="X87" s="101" t="n">
        <v>0</v>
      </c>
      <c r="Y87" s="101" t="n">
        <v>1</v>
      </c>
      <c r="Z87" s="101" t="n">
        <v>0</v>
      </c>
      <c r="AA87" s="101" t="n">
        <v>0</v>
      </c>
      <c r="AB87" s="101" t="n">
        <v>1</v>
      </c>
      <c r="AC87" s="101" t="n">
        <v>1</v>
      </c>
      <c r="AD87" s="101" t="n">
        <v>0</v>
      </c>
      <c r="AE87" s="101" t="n">
        <v>0</v>
      </c>
      <c r="AF87" s="101" t="n">
        <v>0</v>
      </c>
      <c r="AG87" s="101" t="n">
        <v>1</v>
      </c>
      <c r="AH87" s="101" t="n">
        <v>1</v>
      </c>
      <c r="AI87" s="101" t="n">
        <v>1</v>
      </c>
      <c r="AJ87" s="104" t="n">
        <v>1</v>
      </c>
      <c r="AK87" s="105"/>
      <c r="AL87" s="97"/>
      <c r="BE87" s="109"/>
      <c r="BF87" s="109"/>
    </row>
    <row r="88" customFormat="false" ht="12.75" hidden="false" customHeight="true" outlineLevel="0" collapsed="false">
      <c r="A88" s="1" t="n">
        <v>22</v>
      </c>
      <c r="B88" s="117" t="s">
        <v>207</v>
      </c>
      <c r="C88" s="121" t="s">
        <v>208</v>
      </c>
      <c r="D88" s="2" t="s">
        <v>209</v>
      </c>
      <c r="E88" s="102" t="n">
        <f aca="false">SUM(G88:AJ88)</f>
        <v>19</v>
      </c>
      <c r="F88" s="229" t="n">
        <f aca="false">E88/30*20</f>
        <v>12.6666666666667</v>
      </c>
      <c r="G88" s="6" t="n">
        <v>0</v>
      </c>
      <c r="H88" s="2" t="n">
        <v>1</v>
      </c>
      <c r="I88" s="2" t="n">
        <v>1</v>
      </c>
      <c r="J88" s="2" t="n">
        <v>1</v>
      </c>
      <c r="K88" s="2" t="n">
        <v>0</v>
      </c>
      <c r="L88" s="2" t="n">
        <v>0</v>
      </c>
      <c r="M88" s="2" t="n">
        <v>1</v>
      </c>
      <c r="N88" s="2" t="n">
        <v>0</v>
      </c>
      <c r="O88" s="2" t="n">
        <v>0</v>
      </c>
      <c r="P88" s="2" t="n">
        <v>1</v>
      </c>
      <c r="Q88" s="2" t="n">
        <v>0</v>
      </c>
      <c r="R88" s="2" t="n">
        <v>0</v>
      </c>
      <c r="S88" s="2" t="n">
        <v>1</v>
      </c>
      <c r="T88" s="2" t="n">
        <v>0</v>
      </c>
      <c r="U88" s="2" t="n">
        <v>1</v>
      </c>
      <c r="V88" s="2" t="n">
        <v>1</v>
      </c>
      <c r="W88" s="2" t="n">
        <v>1</v>
      </c>
      <c r="X88" s="2" t="n">
        <v>0</v>
      </c>
      <c r="Y88" s="2" t="n">
        <v>1</v>
      </c>
      <c r="Z88" s="2" t="n">
        <v>1</v>
      </c>
      <c r="AA88" s="2" t="n">
        <v>1</v>
      </c>
      <c r="AB88" s="2" t="n">
        <v>1</v>
      </c>
      <c r="AC88" s="2" t="n">
        <v>1</v>
      </c>
      <c r="AD88" s="2" t="n">
        <v>0</v>
      </c>
      <c r="AE88" s="2" t="n">
        <v>1</v>
      </c>
      <c r="AF88" s="2" t="n">
        <v>1</v>
      </c>
      <c r="AG88" s="2" t="n">
        <v>1</v>
      </c>
      <c r="AH88" s="2" t="n">
        <v>0</v>
      </c>
      <c r="AI88" s="2" t="n">
        <v>1</v>
      </c>
      <c r="AJ88" s="115" t="n">
        <v>1</v>
      </c>
      <c r="AK88" s="6"/>
      <c r="BE88" s="52"/>
      <c r="BF88" s="52"/>
    </row>
    <row r="89" customFormat="false" ht="12.75" hidden="false" customHeight="true" outlineLevel="0" collapsed="false">
      <c r="A89" s="1"/>
      <c r="B89" s="117" t="s">
        <v>207</v>
      </c>
      <c r="C89" s="121" t="s">
        <v>210</v>
      </c>
      <c r="D89" s="2" t="s">
        <v>211</v>
      </c>
      <c r="E89" s="102" t="n">
        <f aca="false">SUM(G89:AJ89)</f>
        <v>14</v>
      </c>
      <c r="F89" s="229" t="n">
        <f aca="false">E89/30*20</f>
        <v>9.33333333333333</v>
      </c>
      <c r="G89" s="6" t="n">
        <v>1</v>
      </c>
      <c r="H89" s="2" t="n">
        <v>1</v>
      </c>
      <c r="I89" s="2" t="n">
        <v>0</v>
      </c>
      <c r="J89" s="2" t="n">
        <v>0</v>
      </c>
      <c r="K89" s="2" t="n">
        <v>1</v>
      </c>
      <c r="L89" s="2" t="n">
        <v>0</v>
      </c>
      <c r="M89" s="2" t="n">
        <v>0</v>
      </c>
      <c r="N89" s="2" t="n">
        <v>1</v>
      </c>
      <c r="O89" s="2" t="n">
        <v>0</v>
      </c>
      <c r="P89" s="2" t="n">
        <v>1</v>
      </c>
      <c r="Q89" s="2" t="n">
        <v>0</v>
      </c>
      <c r="R89" s="2" t="n">
        <v>0</v>
      </c>
      <c r="S89" s="2" t="n">
        <v>1</v>
      </c>
      <c r="T89" s="2" t="n">
        <v>0</v>
      </c>
      <c r="U89" s="2" t="n">
        <v>0</v>
      </c>
      <c r="V89" s="2" t="n">
        <v>1</v>
      </c>
      <c r="W89" s="2" t="n">
        <v>1</v>
      </c>
      <c r="X89" s="2" t="n">
        <v>0</v>
      </c>
      <c r="Y89" s="2" t="n">
        <v>1</v>
      </c>
      <c r="Z89" s="2" t="n">
        <v>0</v>
      </c>
      <c r="AA89" s="2" t="n">
        <v>0</v>
      </c>
      <c r="AB89" s="2" t="n">
        <v>1</v>
      </c>
      <c r="AC89" s="2" t="n">
        <v>1</v>
      </c>
      <c r="AD89" s="2" t="n">
        <v>1</v>
      </c>
      <c r="AE89" s="2" t="n">
        <v>0</v>
      </c>
      <c r="AF89" s="2" t="n">
        <v>0</v>
      </c>
      <c r="AG89" s="2" t="n">
        <v>0</v>
      </c>
      <c r="AH89" s="2" t="n">
        <v>1</v>
      </c>
      <c r="AI89" s="2" t="n">
        <v>1</v>
      </c>
      <c r="AJ89" s="115" t="n">
        <v>0</v>
      </c>
      <c r="AK89" s="6"/>
      <c r="BE89" s="52"/>
      <c r="BF89" s="52"/>
    </row>
    <row r="90" customFormat="false" ht="12.75" hidden="false" customHeight="true" outlineLevel="0" collapsed="false">
      <c r="A90" s="1"/>
      <c r="B90" s="117" t="s">
        <v>207</v>
      </c>
      <c r="C90" s="121" t="s">
        <v>212</v>
      </c>
      <c r="D90" s="2" t="s">
        <v>213</v>
      </c>
      <c r="E90" s="102" t="n">
        <f aca="false">SUM(G90:AJ90)</f>
        <v>18</v>
      </c>
      <c r="F90" s="229" t="n">
        <f aca="false">E90/30*20</f>
        <v>12</v>
      </c>
      <c r="G90" s="6" t="n">
        <v>0</v>
      </c>
      <c r="H90" s="2" t="n">
        <v>1</v>
      </c>
      <c r="I90" s="2" t="n">
        <v>0</v>
      </c>
      <c r="J90" s="2" t="n">
        <v>1</v>
      </c>
      <c r="K90" s="2" t="n">
        <v>0</v>
      </c>
      <c r="L90" s="2" t="n">
        <v>1</v>
      </c>
      <c r="M90" s="2" t="n">
        <v>0</v>
      </c>
      <c r="N90" s="2" t="n">
        <v>0</v>
      </c>
      <c r="O90" s="2" t="n">
        <v>1</v>
      </c>
      <c r="P90" s="2" t="n">
        <v>1</v>
      </c>
      <c r="Q90" s="2" t="n">
        <v>1</v>
      </c>
      <c r="R90" s="2" t="n">
        <v>1</v>
      </c>
      <c r="S90" s="2" t="n">
        <v>1</v>
      </c>
      <c r="T90" s="2" t="n">
        <v>1</v>
      </c>
      <c r="U90" s="2" t="n">
        <v>1</v>
      </c>
      <c r="V90" s="2" t="n">
        <v>1</v>
      </c>
      <c r="W90" s="2" t="n">
        <v>0</v>
      </c>
      <c r="X90" s="2" t="n">
        <v>1</v>
      </c>
      <c r="Y90" s="2" t="n">
        <v>1</v>
      </c>
      <c r="Z90" s="2" t="n">
        <v>0</v>
      </c>
      <c r="AA90" s="2" t="n">
        <v>0</v>
      </c>
      <c r="AB90" s="2" t="n">
        <v>0</v>
      </c>
      <c r="AC90" s="2" t="n">
        <v>1</v>
      </c>
      <c r="AD90" s="2" t="n">
        <v>0</v>
      </c>
      <c r="AE90" s="2" t="n">
        <v>0</v>
      </c>
      <c r="AF90" s="2" t="n">
        <v>1</v>
      </c>
      <c r="AG90" s="2" t="n">
        <v>1</v>
      </c>
      <c r="AH90" s="2" t="n">
        <v>0</v>
      </c>
      <c r="AI90" s="2" t="n">
        <v>1</v>
      </c>
      <c r="AJ90" s="115" t="n">
        <v>1</v>
      </c>
      <c r="AK90" s="6"/>
      <c r="BE90" s="52"/>
      <c r="BF90" s="52"/>
    </row>
    <row r="91" customFormat="false" ht="12.75" hidden="false" customHeight="true" outlineLevel="0" collapsed="false">
      <c r="A91" s="1"/>
      <c r="B91" s="117" t="s">
        <v>207</v>
      </c>
      <c r="C91" s="121" t="s">
        <v>214</v>
      </c>
      <c r="D91" s="2" t="s">
        <v>215</v>
      </c>
      <c r="E91" s="102" t="n">
        <f aca="false">SUM(G91:AJ91)</f>
        <v>18</v>
      </c>
      <c r="F91" s="229" t="n">
        <f aca="false">E91/30*20</f>
        <v>12</v>
      </c>
      <c r="G91" s="6" t="n">
        <v>1</v>
      </c>
      <c r="H91" s="2" t="n">
        <v>1</v>
      </c>
      <c r="I91" s="2" t="n">
        <v>0</v>
      </c>
      <c r="J91" s="2" t="n">
        <v>1</v>
      </c>
      <c r="K91" s="2" t="n">
        <v>1</v>
      </c>
      <c r="L91" s="2" t="n">
        <v>1</v>
      </c>
      <c r="M91" s="2" t="n">
        <v>0</v>
      </c>
      <c r="N91" s="2" t="n">
        <v>0</v>
      </c>
      <c r="O91" s="2" t="n">
        <v>0</v>
      </c>
      <c r="P91" s="2" t="n">
        <v>1</v>
      </c>
      <c r="Q91" s="2" t="n">
        <v>1</v>
      </c>
      <c r="R91" s="2" t="n">
        <v>0</v>
      </c>
      <c r="S91" s="2" t="n">
        <v>1</v>
      </c>
      <c r="T91" s="2" t="n">
        <v>0</v>
      </c>
      <c r="U91" s="2" t="n">
        <v>1</v>
      </c>
      <c r="V91" s="2" t="n">
        <v>1</v>
      </c>
      <c r="W91" s="2" t="n">
        <v>1</v>
      </c>
      <c r="X91" s="2" t="n">
        <v>0</v>
      </c>
      <c r="Y91" s="2" t="n">
        <v>1</v>
      </c>
      <c r="Z91" s="2" t="n">
        <v>0</v>
      </c>
      <c r="AA91" s="2" t="n">
        <v>0</v>
      </c>
      <c r="AB91" s="2" t="n">
        <v>1</v>
      </c>
      <c r="AC91" s="2" t="n">
        <v>1</v>
      </c>
      <c r="AD91" s="2" t="n">
        <v>0</v>
      </c>
      <c r="AE91" s="2" t="n">
        <v>1</v>
      </c>
      <c r="AF91" s="2" t="n">
        <v>0</v>
      </c>
      <c r="AG91" s="2" t="n">
        <v>1</v>
      </c>
      <c r="AH91" s="2" t="n">
        <v>0</v>
      </c>
      <c r="AI91" s="2" t="n">
        <v>1</v>
      </c>
      <c r="AJ91" s="115" t="n">
        <v>1</v>
      </c>
      <c r="AK91" s="6"/>
      <c r="BE91" s="52"/>
      <c r="BF91" s="52"/>
    </row>
    <row r="92" s="101" customFormat="true" ht="12.75" hidden="false" customHeight="true" outlineLevel="0" collapsed="false">
      <c r="A92" s="98" t="n">
        <v>23</v>
      </c>
      <c r="B92" s="99" t="s">
        <v>216</v>
      </c>
      <c r="C92" s="100" t="s">
        <v>217</v>
      </c>
      <c r="D92" s="101" t="s">
        <v>218</v>
      </c>
      <c r="E92" s="102" t="n">
        <f aca="false">SUM(G92:AJ92)</f>
        <v>19</v>
      </c>
      <c r="F92" s="229" t="n">
        <f aca="false">E92/30*20</f>
        <v>12.6666666666667</v>
      </c>
      <c r="G92" s="105" t="n">
        <v>1</v>
      </c>
      <c r="H92" s="101" t="n">
        <v>1</v>
      </c>
      <c r="I92" s="101" t="n">
        <v>1</v>
      </c>
      <c r="J92" s="101" t="n">
        <v>0</v>
      </c>
      <c r="K92" s="101" t="n">
        <v>1</v>
      </c>
      <c r="L92" s="101" t="n">
        <v>1</v>
      </c>
      <c r="M92" s="101" t="n">
        <v>0</v>
      </c>
      <c r="N92" s="101" t="n">
        <v>1</v>
      </c>
      <c r="O92" s="101" t="n">
        <v>0</v>
      </c>
      <c r="P92" s="101" t="n">
        <v>1</v>
      </c>
      <c r="Q92" s="101" t="n">
        <v>0</v>
      </c>
      <c r="R92" s="101" t="n">
        <v>1</v>
      </c>
      <c r="S92" s="101" t="n">
        <v>1</v>
      </c>
      <c r="T92" s="101" t="n">
        <v>0</v>
      </c>
      <c r="U92" s="101" t="n">
        <v>1</v>
      </c>
      <c r="V92" s="101" t="n">
        <v>1</v>
      </c>
      <c r="W92" s="101" t="n">
        <v>1</v>
      </c>
      <c r="X92" s="101" t="n">
        <v>0</v>
      </c>
      <c r="Y92" s="101" t="n">
        <v>1</v>
      </c>
      <c r="Z92" s="101" t="n">
        <v>0</v>
      </c>
      <c r="AA92" s="101" t="n">
        <v>1</v>
      </c>
      <c r="AB92" s="101" t="n">
        <v>1</v>
      </c>
      <c r="AC92" s="101" t="n">
        <v>0</v>
      </c>
      <c r="AD92" s="101" t="n">
        <v>1</v>
      </c>
      <c r="AE92" s="101" t="n">
        <v>1</v>
      </c>
      <c r="AF92" s="101" t="n">
        <v>0</v>
      </c>
      <c r="AG92" s="101" t="n">
        <v>0</v>
      </c>
      <c r="AH92" s="101" t="n">
        <v>0</v>
      </c>
      <c r="AI92" s="101" t="n">
        <v>1</v>
      </c>
      <c r="AJ92" s="104" t="n">
        <v>1</v>
      </c>
      <c r="AK92" s="105"/>
      <c r="AL92" s="97"/>
      <c r="BE92" s="109"/>
      <c r="BF92" s="109"/>
    </row>
    <row r="93" s="101" customFormat="true" ht="12.75" hidden="false" customHeight="true" outlineLevel="0" collapsed="false">
      <c r="A93" s="98"/>
      <c r="B93" s="99" t="s">
        <v>216</v>
      </c>
      <c r="C93" s="100" t="s">
        <v>219</v>
      </c>
      <c r="D93" s="101" t="s">
        <v>220</v>
      </c>
      <c r="E93" s="102" t="n">
        <f aca="false">SUM(G93:AJ93)</f>
        <v>17</v>
      </c>
      <c r="F93" s="229" t="n">
        <f aca="false">E93/30*20</f>
        <v>11.3333333333333</v>
      </c>
      <c r="G93" s="105" t="n">
        <v>1</v>
      </c>
      <c r="H93" s="101" t="n">
        <v>1</v>
      </c>
      <c r="I93" s="101" t="n">
        <v>0</v>
      </c>
      <c r="J93" s="101" t="n">
        <v>0</v>
      </c>
      <c r="K93" s="101" t="n">
        <v>0</v>
      </c>
      <c r="L93" s="101" t="n">
        <v>0</v>
      </c>
      <c r="M93" s="101" t="n">
        <v>0</v>
      </c>
      <c r="N93" s="101" t="n">
        <v>1</v>
      </c>
      <c r="O93" s="101" t="n">
        <v>0</v>
      </c>
      <c r="P93" s="101" t="n">
        <v>1</v>
      </c>
      <c r="Q93" s="101" t="n">
        <v>1</v>
      </c>
      <c r="R93" s="101" t="n">
        <v>1</v>
      </c>
      <c r="S93" s="101" t="n">
        <v>1</v>
      </c>
      <c r="T93" s="101" t="n">
        <v>1</v>
      </c>
      <c r="U93" s="101" t="n">
        <v>0</v>
      </c>
      <c r="V93" s="101" t="n">
        <v>1</v>
      </c>
      <c r="W93" s="101" t="n">
        <v>1</v>
      </c>
      <c r="X93" s="101" t="n">
        <v>0</v>
      </c>
      <c r="Y93" s="101" t="n">
        <v>0</v>
      </c>
      <c r="Z93" s="101" t="n">
        <v>1</v>
      </c>
      <c r="AA93" s="101" t="n">
        <v>1</v>
      </c>
      <c r="AB93" s="101" t="n">
        <v>1</v>
      </c>
      <c r="AC93" s="101" t="n">
        <v>1</v>
      </c>
      <c r="AD93" s="101" t="n">
        <v>1</v>
      </c>
      <c r="AE93" s="101" t="n">
        <v>0</v>
      </c>
      <c r="AF93" s="101" t="n">
        <v>0</v>
      </c>
      <c r="AG93" s="101" t="n">
        <v>1</v>
      </c>
      <c r="AH93" s="101" t="n">
        <v>0</v>
      </c>
      <c r="AI93" s="101" t="n">
        <v>1</v>
      </c>
      <c r="AJ93" s="104" t="n">
        <v>0</v>
      </c>
      <c r="AK93" s="105"/>
      <c r="AL93" s="97"/>
      <c r="BE93" s="109"/>
      <c r="BF93" s="109"/>
    </row>
    <row r="94" s="101" customFormat="true" ht="12.75" hidden="false" customHeight="true" outlineLevel="0" collapsed="false">
      <c r="A94" s="98"/>
      <c r="B94" s="99" t="s">
        <v>216</v>
      </c>
      <c r="C94" s="100" t="s">
        <v>221</v>
      </c>
      <c r="D94" s="101" t="s">
        <v>222</v>
      </c>
      <c r="E94" s="102" t="n">
        <f aca="false">SUM(G94:AJ94)</f>
        <v>15</v>
      </c>
      <c r="F94" s="229" t="n">
        <f aca="false">E94/30*20</f>
        <v>10</v>
      </c>
      <c r="G94" s="105" t="n">
        <v>1</v>
      </c>
      <c r="H94" s="101" t="n">
        <v>1</v>
      </c>
      <c r="I94" s="101" t="n">
        <v>0</v>
      </c>
      <c r="J94" s="101" t="n">
        <v>0</v>
      </c>
      <c r="K94" s="101" t="n">
        <v>1</v>
      </c>
      <c r="L94" s="101" t="n">
        <v>0</v>
      </c>
      <c r="M94" s="101" t="n">
        <v>1</v>
      </c>
      <c r="N94" s="101" t="n">
        <v>0</v>
      </c>
      <c r="O94" s="101" t="n">
        <v>0</v>
      </c>
      <c r="P94" s="101" t="n">
        <v>1</v>
      </c>
      <c r="Q94" s="101" t="n">
        <v>0</v>
      </c>
      <c r="R94" s="101" t="n">
        <v>1</v>
      </c>
      <c r="S94" s="101" t="n">
        <v>0</v>
      </c>
      <c r="T94" s="101" t="n">
        <v>0</v>
      </c>
      <c r="U94" s="101" t="n">
        <v>1</v>
      </c>
      <c r="V94" s="101" t="n">
        <v>1</v>
      </c>
      <c r="W94" s="101" t="n">
        <v>1</v>
      </c>
      <c r="X94" s="101" t="n">
        <v>0</v>
      </c>
      <c r="Y94" s="101" t="n">
        <v>1</v>
      </c>
      <c r="Z94" s="101" t="n">
        <v>0</v>
      </c>
      <c r="AA94" s="101" t="n">
        <v>0</v>
      </c>
      <c r="AB94" s="101" t="n">
        <v>1</v>
      </c>
      <c r="AC94" s="101" t="n">
        <v>0</v>
      </c>
      <c r="AD94" s="101" t="n">
        <v>1</v>
      </c>
      <c r="AE94" s="101" t="n">
        <v>0</v>
      </c>
      <c r="AF94" s="101" t="n">
        <v>0</v>
      </c>
      <c r="AG94" s="101" t="n">
        <v>1</v>
      </c>
      <c r="AH94" s="101" t="n">
        <v>1</v>
      </c>
      <c r="AI94" s="101" t="n">
        <v>0</v>
      </c>
      <c r="AJ94" s="104" t="n">
        <v>1</v>
      </c>
      <c r="AK94" s="105"/>
      <c r="AL94" s="97"/>
      <c r="BE94" s="109"/>
      <c r="BF94" s="109"/>
    </row>
    <row r="95" s="101" customFormat="true" ht="12.75" hidden="false" customHeight="true" outlineLevel="0" collapsed="false">
      <c r="A95" s="98"/>
      <c r="B95" s="99" t="s">
        <v>216</v>
      </c>
      <c r="C95" s="100" t="s">
        <v>223</v>
      </c>
      <c r="D95" s="104" t="s">
        <v>224</v>
      </c>
      <c r="E95" s="102" t="n">
        <f aca="false">SUM(G95:AJ95)</f>
        <v>15</v>
      </c>
      <c r="F95" s="229" t="n">
        <f aca="false">E95/30*20</f>
        <v>10</v>
      </c>
      <c r="G95" s="105" t="n">
        <v>1</v>
      </c>
      <c r="H95" s="101" t="n">
        <v>1</v>
      </c>
      <c r="I95" s="101" t="n">
        <v>1</v>
      </c>
      <c r="J95" s="101" t="n">
        <v>0</v>
      </c>
      <c r="K95" s="101" t="n">
        <v>1</v>
      </c>
      <c r="L95" s="101" t="n">
        <v>0</v>
      </c>
      <c r="M95" s="101" t="n">
        <v>0</v>
      </c>
      <c r="N95" s="101" t="n">
        <v>0</v>
      </c>
      <c r="O95" s="101" t="n">
        <v>0</v>
      </c>
      <c r="P95" s="101" t="n">
        <v>1</v>
      </c>
      <c r="Q95" s="101" t="n">
        <v>1</v>
      </c>
      <c r="R95" s="101" t="n">
        <v>0</v>
      </c>
      <c r="S95" s="101" t="n">
        <v>1</v>
      </c>
      <c r="T95" s="101" t="n">
        <v>0</v>
      </c>
      <c r="U95" s="101" t="n">
        <v>0</v>
      </c>
      <c r="V95" s="101" t="n">
        <v>1</v>
      </c>
      <c r="W95" s="101" t="n">
        <v>1</v>
      </c>
      <c r="X95" s="101" t="n">
        <v>0</v>
      </c>
      <c r="Y95" s="101" t="n">
        <v>0</v>
      </c>
      <c r="Z95" s="101" t="n">
        <v>1</v>
      </c>
      <c r="AA95" s="101" t="n">
        <v>0</v>
      </c>
      <c r="AB95" s="101" t="n">
        <v>1</v>
      </c>
      <c r="AC95" s="101" t="n">
        <v>0</v>
      </c>
      <c r="AD95" s="101" t="n">
        <v>1</v>
      </c>
      <c r="AE95" s="101" t="n">
        <v>0</v>
      </c>
      <c r="AF95" s="101" t="n">
        <v>0</v>
      </c>
      <c r="AG95" s="101" t="n">
        <v>1</v>
      </c>
      <c r="AH95" s="101" t="n">
        <v>1</v>
      </c>
      <c r="AI95" s="101" t="n">
        <v>0</v>
      </c>
      <c r="AJ95" s="104" t="n">
        <v>1</v>
      </c>
      <c r="AK95" s="105"/>
      <c r="AL95" s="97"/>
    </row>
    <row r="96" customFormat="false" ht="12.75" hidden="false" customHeight="true" outlineLevel="0" collapsed="false">
      <c r="A96" s="1" t="n">
        <v>24</v>
      </c>
      <c r="B96" s="117" t="s">
        <v>225</v>
      </c>
      <c r="C96" s="121" t="s">
        <v>226</v>
      </c>
      <c r="D96" s="115" t="s">
        <v>227</v>
      </c>
      <c r="E96" s="102" t="n">
        <f aca="false">SUM(G96:AJ96)</f>
        <v>14</v>
      </c>
      <c r="F96" s="229" t="n">
        <f aca="false">E96/30*20</f>
        <v>9.33333333333333</v>
      </c>
      <c r="G96" s="6" t="n">
        <v>1</v>
      </c>
      <c r="H96" s="2" t="n">
        <v>1</v>
      </c>
      <c r="I96" s="2" t="n">
        <v>0</v>
      </c>
      <c r="J96" s="2" t="n">
        <v>0</v>
      </c>
      <c r="K96" s="2" t="n">
        <v>1</v>
      </c>
      <c r="L96" s="2" t="n">
        <v>1</v>
      </c>
      <c r="M96" s="2" t="n">
        <v>0</v>
      </c>
      <c r="N96" s="2" t="n">
        <v>1</v>
      </c>
      <c r="O96" s="2" t="n">
        <v>0</v>
      </c>
      <c r="P96" s="2" t="n">
        <v>0</v>
      </c>
      <c r="Q96" s="2" t="n">
        <v>1</v>
      </c>
      <c r="R96" s="2" t="n">
        <v>1</v>
      </c>
      <c r="S96" s="2" t="n">
        <v>1</v>
      </c>
      <c r="T96" s="2" t="n">
        <v>0</v>
      </c>
      <c r="U96" s="2" t="n">
        <v>1</v>
      </c>
      <c r="V96" s="2" t="n">
        <v>1</v>
      </c>
      <c r="W96" s="2" t="n">
        <v>1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1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1</v>
      </c>
      <c r="AJ96" s="115" t="n">
        <v>1</v>
      </c>
      <c r="AK96" s="6"/>
    </row>
    <row r="97" customFormat="false" ht="12.75" hidden="false" customHeight="true" outlineLevel="0" collapsed="false">
      <c r="A97" s="1"/>
      <c r="B97" s="117" t="s">
        <v>225</v>
      </c>
      <c r="C97" s="121" t="s">
        <v>228</v>
      </c>
      <c r="D97" s="115" t="s">
        <v>229</v>
      </c>
      <c r="E97" s="102" t="n">
        <f aca="false">SUM(G97:AJ97)</f>
        <v>17</v>
      </c>
      <c r="F97" s="229" t="n">
        <f aca="false">E97/30*20</f>
        <v>11.3333333333333</v>
      </c>
      <c r="G97" s="6" t="n">
        <v>1</v>
      </c>
      <c r="H97" s="2" t="n">
        <v>1</v>
      </c>
      <c r="I97" s="2" t="n">
        <v>0</v>
      </c>
      <c r="J97" s="2" t="n">
        <v>0</v>
      </c>
      <c r="K97" s="2" t="n">
        <v>0</v>
      </c>
      <c r="L97" s="2" t="n">
        <v>0</v>
      </c>
      <c r="M97" s="2" t="n">
        <v>0</v>
      </c>
      <c r="N97" s="2" t="n">
        <v>0</v>
      </c>
      <c r="O97" s="2" t="n">
        <v>1</v>
      </c>
      <c r="P97" s="2" t="n">
        <v>1</v>
      </c>
      <c r="Q97" s="2" t="n">
        <v>1</v>
      </c>
      <c r="R97" s="2" t="n">
        <v>1</v>
      </c>
      <c r="S97" s="2" t="n">
        <v>0</v>
      </c>
      <c r="T97" s="2" t="n">
        <v>0</v>
      </c>
      <c r="U97" s="2" t="n">
        <v>1</v>
      </c>
      <c r="V97" s="2" t="n">
        <v>1</v>
      </c>
      <c r="W97" s="2" t="n">
        <v>1</v>
      </c>
      <c r="X97" s="2" t="n">
        <v>1</v>
      </c>
      <c r="Y97" s="2" t="n">
        <v>0</v>
      </c>
      <c r="Z97" s="2" t="n">
        <v>0</v>
      </c>
      <c r="AA97" s="2" t="n">
        <v>0</v>
      </c>
      <c r="AB97" s="2" t="n">
        <v>1</v>
      </c>
      <c r="AC97" s="2" t="n">
        <v>1</v>
      </c>
      <c r="AD97" s="2" t="n">
        <v>1</v>
      </c>
      <c r="AE97" s="2" t="n">
        <v>0</v>
      </c>
      <c r="AF97" s="2" t="n">
        <v>1</v>
      </c>
      <c r="AG97" s="2" t="n">
        <v>0</v>
      </c>
      <c r="AH97" s="2" t="n">
        <v>1</v>
      </c>
      <c r="AI97" s="2" t="n">
        <v>1</v>
      </c>
      <c r="AJ97" s="115" t="n">
        <v>1</v>
      </c>
      <c r="AK97" s="6"/>
    </row>
    <row r="98" customFormat="false" ht="12.75" hidden="false" customHeight="true" outlineLevel="0" collapsed="false">
      <c r="A98" s="1"/>
      <c r="B98" s="117" t="s">
        <v>225</v>
      </c>
      <c r="C98" s="121" t="s">
        <v>230</v>
      </c>
      <c r="D98" s="115" t="s">
        <v>231</v>
      </c>
      <c r="E98" s="102" t="n">
        <f aca="false">SUM(G98:AJ98)</f>
        <v>15</v>
      </c>
      <c r="F98" s="229" t="n">
        <f aca="false">E98/30*20</f>
        <v>10</v>
      </c>
      <c r="G98" s="6" t="n">
        <v>0</v>
      </c>
      <c r="H98" s="2" t="n">
        <v>1</v>
      </c>
      <c r="I98" s="2" t="n">
        <v>0</v>
      </c>
      <c r="J98" s="2" t="n">
        <v>0</v>
      </c>
      <c r="K98" s="2" t="n">
        <v>1</v>
      </c>
      <c r="L98" s="2" t="n">
        <v>1</v>
      </c>
      <c r="M98" s="2" t="n">
        <v>0</v>
      </c>
      <c r="N98" s="2" t="n">
        <v>0</v>
      </c>
      <c r="O98" s="2" t="n">
        <v>0</v>
      </c>
      <c r="P98" s="2" t="n">
        <v>1</v>
      </c>
      <c r="Q98" s="2" t="n">
        <v>1</v>
      </c>
      <c r="R98" s="2" t="n">
        <v>0</v>
      </c>
      <c r="S98" s="2" t="n">
        <v>1</v>
      </c>
      <c r="T98" s="2" t="n">
        <v>1</v>
      </c>
      <c r="U98" s="2" t="n">
        <v>0</v>
      </c>
      <c r="V98" s="2" t="n">
        <v>0</v>
      </c>
      <c r="W98" s="2" t="n">
        <v>1</v>
      </c>
      <c r="X98" s="2" t="n">
        <v>0</v>
      </c>
      <c r="Y98" s="2" t="n">
        <v>1</v>
      </c>
      <c r="Z98" s="2" t="n">
        <v>0</v>
      </c>
      <c r="AA98" s="2" t="n">
        <v>0</v>
      </c>
      <c r="AB98" s="2" t="n">
        <v>1</v>
      </c>
      <c r="AC98" s="2" t="n">
        <v>1</v>
      </c>
      <c r="AD98" s="2" t="n">
        <v>1</v>
      </c>
      <c r="AE98" s="2" t="n">
        <v>1</v>
      </c>
      <c r="AF98" s="2" t="n">
        <v>0</v>
      </c>
      <c r="AG98" s="2" t="n">
        <v>0</v>
      </c>
      <c r="AH98" s="2" t="n">
        <v>1</v>
      </c>
      <c r="AI98" s="2" t="n">
        <v>0</v>
      </c>
      <c r="AJ98" s="115" t="n">
        <v>1</v>
      </c>
      <c r="AK98" s="6"/>
    </row>
    <row r="99" customFormat="false" ht="12.75" hidden="false" customHeight="true" outlineLevel="0" collapsed="false">
      <c r="A99" s="1"/>
      <c r="B99" s="117" t="s">
        <v>225</v>
      </c>
      <c r="C99" s="121" t="s">
        <v>232</v>
      </c>
      <c r="D99" s="115" t="s">
        <v>233</v>
      </c>
      <c r="E99" s="102" t="n">
        <f aca="false">SUM(G99:AJ99)</f>
        <v>13</v>
      </c>
      <c r="F99" s="229" t="n">
        <f aca="false">E99/30*20</f>
        <v>8.66666666666667</v>
      </c>
      <c r="G99" s="6" t="n">
        <v>0</v>
      </c>
      <c r="H99" s="2" t="n">
        <v>1</v>
      </c>
      <c r="I99" s="2" t="n">
        <v>0</v>
      </c>
      <c r="J99" s="2" t="n">
        <v>0</v>
      </c>
      <c r="K99" s="2" t="n">
        <v>0</v>
      </c>
      <c r="L99" s="2" t="n">
        <v>0</v>
      </c>
      <c r="M99" s="2" t="n">
        <v>1</v>
      </c>
      <c r="N99" s="2" t="n">
        <v>0</v>
      </c>
      <c r="O99" s="2" t="n">
        <v>0</v>
      </c>
      <c r="P99" s="2" t="n">
        <v>1</v>
      </c>
      <c r="Q99" s="2" t="n">
        <v>1</v>
      </c>
      <c r="R99" s="2" t="n">
        <v>1</v>
      </c>
      <c r="S99" s="2" t="n">
        <v>0</v>
      </c>
      <c r="T99" s="2" t="n">
        <v>1</v>
      </c>
      <c r="U99" s="2" t="n">
        <v>0</v>
      </c>
      <c r="V99" s="2" t="n">
        <v>1</v>
      </c>
      <c r="W99" s="2" t="n">
        <v>1</v>
      </c>
      <c r="X99" s="2" t="n">
        <v>0</v>
      </c>
      <c r="Y99" s="2" t="n">
        <v>0</v>
      </c>
      <c r="Z99" s="2" t="n">
        <v>0</v>
      </c>
      <c r="AA99" s="2" t="n">
        <v>1</v>
      </c>
      <c r="AB99" s="2" t="n">
        <v>1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1</v>
      </c>
      <c r="AH99" s="2" t="n">
        <v>0</v>
      </c>
      <c r="AI99" s="2" t="n">
        <v>1</v>
      </c>
      <c r="AJ99" s="115" t="n">
        <v>1</v>
      </c>
      <c r="AK99" s="6"/>
    </row>
    <row r="100" customFormat="false" ht="12.75" hidden="false" customHeight="true" outlineLevel="0" collapsed="false">
      <c r="A100" s="1"/>
      <c r="B100" s="117"/>
      <c r="C100" s="121"/>
      <c r="E100" s="102"/>
      <c r="F100" s="244"/>
    </row>
    <row r="101" customFormat="false" ht="12" hidden="false" customHeight="false" outlineLevel="0" collapsed="false">
      <c r="D101" s="245" t="s">
        <v>259</v>
      </c>
      <c r="E101" s="244" t="n">
        <f aca="false">SUM(E4:E99)</f>
        <v>1965</v>
      </c>
      <c r="F101" s="244" t="n">
        <f aca="false">SUM(F4:F99)</f>
        <v>1310</v>
      </c>
      <c r="G101" s="244" t="n">
        <f aca="false">SUM(G4:G99)</f>
        <v>75</v>
      </c>
      <c r="H101" s="244" t="n">
        <f aca="false">SUM(H4:H99)</f>
        <v>81</v>
      </c>
      <c r="I101" s="244" t="n">
        <f aca="false">SUM(I4:I99)</f>
        <v>51</v>
      </c>
      <c r="J101" s="244" t="n">
        <f aca="false">SUM(J4:J99)</f>
        <v>74</v>
      </c>
      <c r="K101" s="244" t="n">
        <f aca="false">SUM(K4:K99)</f>
        <v>76</v>
      </c>
      <c r="L101" s="244" t="n">
        <f aca="false">SUM(L4:L99)</f>
        <v>41</v>
      </c>
      <c r="M101" s="244" t="n">
        <f aca="false">SUM(M4:M99)</f>
        <v>61</v>
      </c>
      <c r="N101" s="244" t="n">
        <f aca="false">SUM(N4:N99)</f>
        <v>38</v>
      </c>
      <c r="O101" s="244" t="n">
        <f aca="false">SUM(O4:O99)</f>
        <v>33</v>
      </c>
      <c r="P101" s="244" t="n">
        <f aca="false">SUM(P4:P99)</f>
        <v>89</v>
      </c>
      <c r="Q101" s="244" t="n">
        <f aca="false">SUM(Q4:Q99)</f>
        <v>74</v>
      </c>
      <c r="R101" s="244" t="n">
        <f aca="false">SUM(R4:R99)</f>
        <v>82</v>
      </c>
      <c r="S101" s="244" t="n">
        <f aca="false">SUM(S4:S99)</f>
        <v>78</v>
      </c>
      <c r="T101" s="244" t="n">
        <f aca="false">SUM(T4:T99)</f>
        <v>51</v>
      </c>
      <c r="U101" s="244" t="n">
        <f aca="false">SUM(U4:U99)</f>
        <v>79</v>
      </c>
      <c r="V101" s="244" t="n">
        <f aca="false">SUM(V4:V99)</f>
        <v>93</v>
      </c>
      <c r="W101" s="244" t="n">
        <f aca="false">SUM(W4:W99)</f>
        <v>92</v>
      </c>
      <c r="X101" s="244" t="n">
        <f aca="false">SUM(X4:X99)</f>
        <v>55</v>
      </c>
      <c r="Y101" s="244" t="n">
        <f aca="false">SUM(Y4:Y99)</f>
        <v>74</v>
      </c>
      <c r="Z101" s="244" t="n">
        <f aca="false">SUM(Z4:Z99)</f>
        <v>68</v>
      </c>
      <c r="AA101" s="244" t="n">
        <f aca="false">SUM(AA4:AA99)</f>
        <v>43</v>
      </c>
      <c r="AB101" s="244" t="n">
        <f aca="false">SUM(AB4:AB99)</f>
        <v>75</v>
      </c>
      <c r="AC101" s="244" t="n">
        <f aca="false">SUM(AC4:AC99)</f>
        <v>63</v>
      </c>
      <c r="AD101" s="244" t="n">
        <f aca="false">SUM(AD4:AD99)</f>
        <v>64</v>
      </c>
      <c r="AE101" s="244" t="n">
        <f aca="false">SUM(AE4:AE99)</f>
        <v>34</v>
      </c>
      <c r="AF101" s="244" t="n">
        <f aca="false">SUM(AF4:AF99)</f>
        <v>48</v>
      </c>
      <c r="AG101" s="244" t="n">
        <f aca="false">SUM(AG4:AG99)</f>
        <v>67</v>
      </c>
      <c r="AH101" s="244" t="n">
        <f aca="false">SUM(AH4:AH99)</f>
        <v>53</v>
      </c>
      <c r="AI101" s="244" t="n">
        <f aca="false">SUM(AI4:AI99)</f>
        <v>76</v>
      </c>
      <c r="AJ101" s="244" t="n">
        <f aca="false">SUM(AJ4:AJ99)</f>
        <v>78</v>
      </c>
    </row>
    <row r="102" customFormat="false" ht="12" hidden="false" customHeight="false" outlineLevel="0" collapsed="false">
      <c r="D102" s="245" t="s">
        <v>255</v>
      </c>
      <c r="E102" s="244" t="n">
        <f aca="false">MAX(E5:E99)</f>
        <v>28</v>
      </c>
      <c r="F102" s="244" t="n">
        <f aca="false">MAX(F5:F99)</f>
        <v>18.6666666666667</v>
      </c>
      <c r="G102" s="244" t="n">
        <f aca="false">MAX(G5:G99)</f>
        <v>1</v>
      </c>
      <c r="H102" s="244" t="n">
        <f aca="false">MAX(H5:H99)</f>
        <v>1</v>
      </c>
      <c r="I102" s="244" t="n">
        <f aca="false">MAX(I5:I99)</f>
        <v>1</v>
      </c>
      <c r="J102" s="244" t="n">
        <f aca="false">MAX(J5:J99)</f>
        <v>1</v>
      </c>
      <c r="K102" s="244" t="n">
        <f aca="false">MAX(K5:K99)</f>
        <v>1</v>
      </c>
      <c r="L102" s="244" t="n">
        <f aca="false">MAX(L5:L99)</f>
        <v>1</v>
      </c>
      <c r="M102" s="244" t="n">
        <f aca="false">MAX(M5:M99)</f>
        <v>1</v>
      </c>
      <c r="N102" s="244" t="n">
        <f aca="false">MAX(N5:N99)</f>
        <v>1</v>
      </c>
      <c r="O102" s="244" t="n">
        <f aca="false">MAX(O5:O99)</f>
        <v>1</v>
      </c>
      <c r="P102" s="244" t="n">
        <f aca="false">MAX(P5:P99)</f>
        <v>1</v>
      </c>
      <c r="Q102" s="244" t="n">
        <f aca="false">MAX(Q5:Q99)</f>
        <v>1</v>
      </c>
      <c r="R102" s="244" t="n">
        <f aca="false">MAX(R5:R99)</f>
        <v>1</v>
      </c>
      <c r="S102" s="244" t="n">
        <f aca="false">MAX(S5:S99)</f>
        <v>1</v>
      </c>
      <c r="T102" s="244" t="n">
        <f aca="false">MAX(T5:T99)</f>
        <v>1</v>
      </c>
      <c r="U102" s="244" t="n">
        <f aca="false">MAX(U5:U99)</f>
        <v>1</v>
      </c>
      <c r="V102" s="244" t="n">
        <f aca="false">MAX(V5:V99)</f>
        <v>1</v>
      </c>
      <c r="W102" s="244" t="n">
        <f aca="false">MAX(W5:W99)</f>
        <v>1</v>
      </c>
      <c r="X102" s="244" t="n">
        <f aca="false">MAX(X5:X99)</f>
        <v>1</v>
      </c>
      <c r="Y102" s="244" t="n">
        <f aca="false">MAX(Y5:Y99)</f>
        <v>1</v>
      </c>
      <c r="Z102" s="244" t="n">
        <f aca="false">MAX(Z5:Z99)</f>
        <v>1</v>
      </c>
      <c r="AA102" s="244" t="n">
        <f aca="false">MAX(AA5:AA99)</f>
        <v>1</v>
      </c>
      <c r="AB102" s="244" t="n">
        <f aca="false">MAX(AB5:AB99)</f>
        <v>1</v>
      </c>
      <c r="AC102" s="244" t="n">
        <f aca="false">MAX(AC5:AC99)</f>
        <v>1</v>
      </c>
      <c r="AD102" s="244" t="n">
        <f aca="false">MAX(AD5:AD99)</f>
        <v>1</v>
      </c>
      <c r="AE102" s="244" t="n">
        <f aca="false">MAX(AE5:AE99)</f>
        <v>1</v>
      </c>
      <c r="AF102" s="244" t="n">
        <f aca="false">MAX(AF5:AF99)</f>
        <v>1</v>
      </c>
      <c r="AG102" s="244" t="n">
        <f aca="false">MAX(AG5:AG99)</f>
        <v>1</v>
      </c>
      <c r="AH102" s="244" t="n">
        <f aca="false">MAX(AH5:AH99)</f>
        <v>1</v>
      </c>
      <c r="AI102" s="244" t="n">
        <f aca="false">MAX(AI5:AI99)</f>
        <v>1</v>
      </c>
      <c r="AJ102" s="244" t="n">
        <f aca="false">MAX(AJ5:AJ99)</f>
        <v>1</v>
      </c>
    </row>
    <row r="103" customFormat="false" ht="12" hidden="false" customHeight="false" outlineLevel="0" collapsed="false">
      <c r="D103" s="245" t="s">
        <v>256</v>
      </c>
      <c r="E103" s="244" t="n">
        <f aca="false">MIN(E5:E99)</f>
        <v>12</v>
      </c>
      <c r="F103" s="244" t="n">
        <f aca="false">MIN(F5:F99)</f>
        <v>8</v>
      </c>
      <c r="G103" s="244" t="n">
        <f aca="false">MIN(G5:G99)</f>
        <v>0</v>
      </c>
      <c r="H103" s="244" t="n">
        <f aca="false">MIN(H5:H99)</f>
        <v>0</v>
      </c>
      <c r="I103" s="244" t="n">
        <f aca="false">MIN(I5:I99)</f>
        <v>0</v>
      </c>
      <c r="J103" s="244" t="n">
        <f aca="false">MIN(J5:J99)</f>
        <v>0</v>
      </c>
      <c r="K103" s="244" t="n">
        <f aca="false">MIN(K5:K99)</f>
        <v>0</v>
      </c>
      <c r="L103" s="244" t="n">
        <f aca="false">MIN(L5:L99)</f>
        <v>0</v>
      </c>
      <c r="M103" s="244" t="n">
        <f aca="false">MIN(M5:M99)</f>
        <v>0</v>
      </c>
      <c r="N103" s="244" t="n">
        <f aca="false">MIN(N5:N99)</f>
        <v>0</v>
      </c>
      <c r="O103" s="244" t="n">
        <f aca="false">MIN(O5:O99)</f>
        <v>0</v>
      </c>
      <c r="P103" s="244" t="n">
        <f aca="false">MIN(P5:P99)</f>
        <v>0</v>
      </c>
      <c r="Q103" s="244" t="n">
        <f aca="false">MIN(Q5:Q99)</f>
        <v>0</v>
      </c>
      <c r="R103" s="244" t="n">
        <f aca="false">MIN(R5:R99)</f>
        <v>0</v>
      </c>
      <c r="S103" s="244" t="n">
        <f aca="false">MIN(S5:S99)</f>
        <v>0</v>
      </c>
      <c r="T103" s="244" t="n">
        <f aca="false">MIN(T5:T99)</f>
        <v>0</v>
      </c>
      <c r="U103" s="244" t="n">
        <f aca="false">MIN(U5:U99)</f>
        <v>0</v>
      </c>
      <c r="V103" s="244" t="n">
        <f aca="false">MIN(V5:V99)</f>
        <v>0</v>
      </c>
      <c r="W103" s="244" t="n">
        <f aca="false">MIN(W5:W99)</f>
        <v>0</v>
      </c>
      <c r="X103" s="244" t="n">
        <f aca="false">MIN(X5:X99)</f>
        <v>0</v>
      </c>
      <c r="Y103" s="244" t="n">
        <f aca="false">MIN(Y5:Y99)</f>
        <v>0</v>
      </c>
      <c r="Z103" s="244" t="n">
        <f aca="false">MIN(Z5:Z99)</f>
        <v>0</v>
      </c>
      <c r="AA103" s="244" t="n">
        <f aca="false">MIN(AA5:AA99)</f>
        <v>0</v>
      </c>
      <c r="AB103" s="244" t="n">
        <f aca="false">MIN(AB5:AB99)</f>
        <v>0</v>
      </c>
      <c r="AC103" s="244" t="n">
        <f aca="false">MIN(AC5:AC99)</f>
        <v>0</v>
      </c>
      <c r="AD103" s="244" t="n">
        <f aca="false">MIN(AD5:AD99)</f>
        <v>0</v>
      </c>
      <c r="AE103" s="244" t="n">
        <f aca="false">MIN(AE5:AE99)</f>
        <v>0</v>
      </c>
      <c r="AF103" s="244" t="n">
        <f aca="false">MIN(AF5:AF99)</f>
        <v>0</v>
      </c>
      <c r="AG103" s="244" t="n">
        <f aca="false">MIN(AG5:AG99)</f>
        <v>0</v>
      </c>
      <c r="AH103" s="244" t="n">
        <f aca="false">MIN(AH5:AH99)</f>
        <v>0</v>
      </c>
      <c r="AI103" s="244" t="n">
        <f aca="false">MIN(AI5:AI99)</f>
        <v>0</v>
      </c>
      <c r="AJ103" s="244" t="n">
        <f aca="false">MIN(AJ5:AJ99)</f>
        <v>0</v>
      </c>
    </row>
    <row r="104" customFormat="false" ht="12" hidden="false" customHeight="false" outlineLevel="0" collapsed="false">
      <c r="D104" s="245" t="s">
        <v>257</v>
      </c>
      <c r="E104" s="244" t="n">
        <f aca="false">AVERAGE(E5:E99)</f>
        <v>20.4631578947368</v>
      </c>
      <c r="F104" s="244" t="n">
        <f aca="false">AVERAGE(F5:F99)</f>
        <v>13.6421052631579</v>
      </c>
      <c r="G104" s="244" t="n">
        <f aca="false">AVERAGE(G5:G99)</f>
        <v>0.778947368421053</v>
      </c>
      <c r="H104" s="244" t="n">
        <f aca="false">AVERAGE(H5:H99)</f>
        <v>0.842105263157895</v>
      </c>
      <c r="I104" s="244" t="n">
        <f aca="false">AVERAGE(I5:I99)</f>
        <v>0.536842105263158</v>
      </c>
      <c r="J104" s="244" t="n">
        <f aca="false">AVERAGE(J5:J99)</f>
        <v>0.768421052631579</v>
      </c>
      <c r="K104" s="244" t="n">
        <f aca="false">AVERAGE(K5:K99)</f>
        <v>0.8</v>
      </c>
      <c r="L104" s="244" t="n">
        <f aca="false">AVERAGE(L5:L99)</f>
        <v>0.431578947368421</v>
      </c>
      <c r="M104" s="244" t="n">
        <f aca="false">AVERAGE(M5:M99)</f>
        <v>0.631578947368421</v>
      </c>
      <c r="N104" s="244" t="n">
        <f aca="false">AVERAGE(N5:N99)</f>
        <v>0.389473684210526</v>
      </c>
      <c r="O104" s="244" t="n">
        <f aca="false">AVERAGE(O5:O99)</f>
        <v>0.336842105263158</v>
      </c>
      <c r="P104" s="244" t="n">
        <f aca="false">AVERAGE(P5:P99)</f>
        <v>0.926315789473684</v>
      </c>
      <c r="Q104" s="244" t="n">
        <f aca="false">AVERAGE(Q5:Q99)</f>
        <v>0.778947368421053</v>
      </c>
      <c r="R104" s="244" t="n">
        <f aca="false">AVERAGE(R5:R99)</f>
        <v>0.852631578947368</v>
      </c>
      <c r="S104" s="244" t="n">
        <f aca="false">AVERAGE(S5:S99)</f>
        <v>0.821052631578947</v>
      </c>
      <c r="T104" s="244" t="n">
        <f aca="false">AVERAGE(T5:T99)</f>
        <v>0.536842105263158</v>
      </c>
      <c r="U104" s="244" t="n">
        <f aca="false">AVERAGE(U5:U99)</f>
        <v>0.821052631578947</v>
      </c>
      <c r="V104" s="244" t="n">
        <f aca="false">AVERAGE(V5:V99)</f>
        <v>0.968421052631579</v>
      </c>
      <c r="W104" s="244" t="n">
        <f aca="false">AVERAGE(W5:W99)</f>
        <v>0.957894736842105</v>
      </c>
      <c r="X104" s="244" t="n">
        <f aca="false">AVERAGE(X5:X99)</f>
        <v>0.568421052631579</v>
      </c>
      <c r="Y104" s="244" t="n">
        <f aca="false">AVERAGE(Y5:Y99)</f>
        <v>0.768421052631579</v>
      </c>
      <c r="Z104" s="244" t="n">
        <f aca="false">AVERAGE(Z5:Z99)</f>
        <v>0.715789473684211</v>
      </c>
      <c r="AA104" s="244" t="n">
        <f aca="false">AVERAGE(AA5:AA99)</f>
        <v>0.452631578947368</v>
      </c>
      <c r="AB104" s="244" t="n">
        <f aca="false">AVERAGE(AB5:AB99)</f>
        <v>0.778947368421053</v>
      </c>
      <c r="AC104" s="244" t="n">
        <f aca="false">AVERAGE(AC5:AC99)</f>
        <v>0.652631578947369</v>
      </c>
      <c r="AD104" s="244" t="n">
        <f aca="false">AVERAGE(AD5:AD99)</f>
        <v>0.663157894736842</v>
      </c>
      <c r="AE104" s="244" t="n">
        <f aca="false">AVERAGE(AE5:AE99)</f>
        <v>0.357894736842105</v>
      </c>
      <c r="AF104" s="244" t="n">
        <f aca="false">AVERAGE(AF5:AF99)</f>
        <v>0.494736842105263</v>
      </c>
      <c r="AG104" s="244" t="n">
        <f aca="false">AVERAGE(AG5:AG99)</f>
        <v>0.694736842105263</v>
      </c>
      <c r="AH104" s="244" t="n">
        <f aca="false">AVERAGE(AH5:AH99)</f>
        <v>0.547368421052632</v>
      </c>
      <c r="AI104" s="244" t="n">
        <f aca="false">AVERAGE(AI5:AI99)</f>
        <v>0.789473684210526</v>
      </c>
      <c r="AJ104" s="244" t="n">
        <f aca="false">AVERAGE(AJ5:AJ99)</f>
        <v>0.810526315789474</v>
      </c>
    </row>
    <row r="105" customFormat="false" ht="12" hidden="false" customHeight="false" outlineLevel="0" collapsed="false">
      <c r="E105" s="214"/>
      <c r="F105" s="246"/>
      <c r="G105" s="214"/>
      <c r="H105" s="214"/>
      <c r="I105" s="214"/>
      <c r="J105" s="214"/>
      <c r="K105" s="214"/>
      <c r="L105" s="214"/>
      <c r="M105" s="214"/>
      <c r="N105" s="214"/>
      <c r="O105" s="214"/>
      <c r="P105" s="214"/>
      <c r="Q105" s="214"/>
      <c r="R105" s="214"/>
      <c r="S105" s="214"/>
      <c r="T105" s="214"/>
      <c r="U105" s="214"/>
      <c r="V105" s="214"/>
      <c r="W105" s="214"/>
      <c r="X105" s="214"/>
      <c r="Y105" s="214"/>
      <c r="Z105" s="214"/>
      <c r="AA105" s="214"/>
      <c r="AB105" s="214"/>
      <c r="AC105" s="214"/>
      <c r="AD105" s="214"/>
      <c r="AE105" s="214"/>
      <c r="AF105" s="214"/>
      <c r="AG105" s="214"/>
      <c r="AH105" s="214"/>
      <c r="AI105" s="214"/>
      <c r="AJ105" s="2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AV1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P113" activeCellId="0" sqref="P113"/>
    </sheetView>
  </sheetViews>
  <sheetFormatPr defaultColWidth="8.82421875" defaultRowHeight="12.75" zeroHeight="false" outlineLevelRow="0" outlineLevelCol="0"/>
  <cols>
    <col collapsed="false" customWidth="true" hidden="false" outlineLevel="0" max="1" min="1" style="2" width="4.33"/>
    <col collapsed="false" customWidth="true" hidden="false" outlineLevel="0" max="2" min="2" style="2" width="15.32"/>
    <col collapsed="false" customWidth="true" hidden="false" outlineLevel="0" max="3" min="3" style="2" width="10.5"/>
    <col collapsed="false" customWidth="true" hidden="false" outlineLevel="0" max="4" min="4" style="2" width="39.5"/>
    <col collapsed="false" customWidth="true" hidden="false" outlineLevel="0" max="5" min="5" style="2" width="11.5"/>
    <col collapsed="false" customWidth="true" hidden="false" outlineLevel="0" max="6" min="6" style="2" width="6.32"/>
    <col collapsed="false" customWidth="true" hidden="false" outlineLevel="0" max="7" min="7" style="2" width="11.5"/>
    <col collapsed="false" customWidth="true" hidden="false" outlineLevel="0" max="8" min="8" style="2" width="6.32"/>
    <col collapsed="false" customWidth="true" hidden="false" outlineLevel="0" max="9" min="9" style="2" width="13.66"/>
    <col collapsed="false" customWidth="true" hidden="false" outlineLevel="0" max="10" min="10" style="2" width="5.99"/>
    <col collapsed="false" customWidth="true" hidden="false" outlineLevel="0" max="12" min="11" style="2" width="8.99"/>
    <col collapsed="false" customWidth="true" hidden="false" outlineLevel="0" max="13" min="13" style="247" width="8.99"/>
    <col collapsed="false" customWidth="true" hidden="false" outlineLevel="0" max="14" min="14" style="248" width="8.99"/>
    <col collapsed="false" customWidth="true" hidden="false" outlineLevel="0" max="15" min="15" style="249" width="8.99"/>
    <col collapsed="false" customWidth="true" hidden="false" outlineLevel="0" max="16" min="16" style="250" width="20.15"/>
    <col collapsed="false" customWidth="false" hidden="false" outlineLevel="0" max="18" min="17" style="2" width="8.82"/>
    <col collapsed="false" customWidth="true" hidden="false" outlineLevel="0" max="20" min="19" style="0" width="16.99"/>
    <col collapsed="false" customWidth="true" hidden="false" outlineLevel="0" max="21" min="21" style="0" width="10.15"/>
  </cols>
  <sheetData>
    <row r="1" s="2" customFormat="true" ht="12.75" hidden="false" customHeight="true" outlineLevel="0" collapsed="false">
      <c r="A1" s="110" t="s">
        <v>260</v>
      </c>
      <c r="C1" s="113"/>
      <c r="D1" s="227"/>
      <c r="E1" s="8" t="s">
        <v>261</v>
      </c>
      <c r="F1" s="251"/>
      <c r="G1" s="141" t="s">
        <v>262</v>
      </c>
      <c r="H1" s="252"/>
      <c r="I1" s="253" t="s">
        <v>263</v>
      </c>
      <c r="J1" s="254"/>
      <c r="K1" s="255" t="s">
        <v>235</v>
      </c>
      <c r="L1" s="256" t="s">
        <v>235</v>
      </c>
      <c r="M1" s="257" t="s">
        <v>264</v>
      </c>
      <c r="N1" s="258"/>
      <c r="O1" s="259"/>
      <c r="P1" s="250"/>
      <c r="R1" s="3"/>
      <c r="S1" s="212"/>
      <c r="T1" s="212"/>
      <c r="U1" s="212"/>
      <c r="V1" s="212"/>
      <c r="W1" s="212"/>
      <c r="X1" s="212"/>
      <c r="Y1" s="212"/>
      <c r="Z1" s="212"/>
      <c r="AA1" s="212"/>
      <c r="AB1" s="212"/>
      <c r="AC1" s="212"/>
      <c r="AD1" s="212"/>
      <c r="AE1" s="212"/>
      <c r="AF1" s="212"/>
      <c r="AG1" s="212"/>
      <c r="AH1" s="212"/>
      <c r="AI1" s="212"/>
      <c r="AJ1" s="212"/>
      <c r="AK1" s="212"/>
      <c r="AL1" s="212"/>
      <c r="AM1" s="212"/>
      <c r="AN1" s="212"/>
      <c r="AO1" s="212"/>
      <c r="AP1" s="212"/>
      <c r="AQ1" s="212"/>
      <c r="AR1" s="212"/>
      <c r="AS1" s="212"/>
      <c r="AT1" s="212"/>
      <c r="AU1" s="212"/>
      <c r="AV1" s="6"/>
    </row>
    <row r="2" s="2" customFormat="true" ht="12.75" hidden="false" customHeight="true" outlineLevel="0" collapsed="false">
      <c r="A2" s="225"/>
      <c r="B2" s="226" t="s">
        <v>8</v>
      </c>
      <c r="C2" s="226" t="s">
        <v>265</v>
      </c>
      <c r="D2" s="260" t="s">
        <v>266</v>
      </c>
      <c r="E2" s="261" t="n">
        <v>40</v>
      </c>
      <c r="F2" s="262" t="s">
        <v>267</v>
      </c>
      <c r="G2" s="263" t="n">
        <v>40</v>
      </c>
      <c r="H2" s="264" t="s">
        <v>267</v>
      </c>
      <c r="I2" s="265" t="n">
        <v>20</v>
      </c>
      <c r="J2" s="266" t="s">
        <v>267</v>
      </c>
      <c r="K2" s="255" t="s">
        <v>268</v>
      </c>
      <c r="L2" s="256" t="s">
        <v>269</v>
      </c>
      <c r="M2" s="257" t="s">
        <v>267</v>
      </c>
      <c r="N2" s="258"/>
      <c r="O2" s="267"/>
      <c r="P2" s="268"/>
      <c r="Q2" s="52"/>
      <c r="R2" s="269"/>
      <c r="S2" s="270"/>
      <c r="T2" s="270"/>
      <c r="U2" s="270"/>
      <c r="V2" s="270"/>
      <c r="W2" s="212"/>
      <c r="X2" s="212"/>
      <c r="Y2" s="212"/>
      <c r="Z2" s="212"/>
      <c r="AA2" s="212"/>
      <c r="AB2" s="212"/>
      <c r="AC2" s="212"/>
      <c r="AD2" s="212"/>
      <c r="AE2" s="212"/>
      <c r="AF2" s="212"/>
      <c r="AG2" s="212"/>
      <c r="AH2" s="212"/>
      <c r="AI2" s="212"/>
      <c r="AJ2" s="212"/>
      <c r="AK2" s="212"/>
      <c r="AL2" s="212"/>
      <c r="AM2" s="212"/>
      <c r="AN2" s="212"/>
      <c r="AO2" s="212"/>
      <c r="AP2" s="212"/>
      <c r="AQ2" s="212"/>
      <c r="AR2" s="212"/>
      <c r="AS2" s="212"/>
      <c r="AT2" s="212"/>
      <c r="AU2" s="212"/>
      <c r="AV2" s="6"/>
    </row>
    <row r="3" s="122" customFormat="true" ht="12.75" hidden="false" customHeight="true" outlineLevel="0" collapsed="false">
      <c r="A3" s="233"/>
      <c r="B3" s="234"/>
      <c r="C3" s="234"/>
      <c r="D3" s="235"/>
      <c r="E3" s="271"/>
      <c r="F3" s="272"/>
      <c r="G3" s="273"/>
      <c r="H3" s="274"/>
      <c r="I3" s="275"/>
      <c r="J3" s="276"/>
      <c r="K3" s="277"/>
      <c r="L3" s="278"/>
      <c r="M3" s="279"/>
      <c r="N3" s="280"/>
      <c r="O3" s="281"/>
      <c r="P3" s="282"/>
      <c r="Q3" s="79"/>
      <c r="R3" s="283"/>
      <c r="S3" s="270"/>
      <c r="T3" s="270"/>
      <c r="U3" s="270"/>
      <c r="V3" s="270"/>
      <c r="W3" s="212"/>
      <c r="X3" s="212"/>
      <c r="Y3" s="212"/>
      <c r="Z3" s="212"/>
      <c r="AA3" s="212"/>
      <c r="AB3" s="212"/>
      <c r="AC3" s="212"/>
      <c r="AD3" s="212"/>
      <c r="AE3" s="212"/>
      <c r="AF3" s="212"/>
      <c r="AG3" s="212"/>
      <c r="AH3" s="212"/>
      <c r="AI3" s="212"/>
      <c r="AJ3" s="212"/>
      <c r="AK3" s="212"/>
      <c r="AL3" s="212"/>
      <c r="AM3" s="212"/>
      <c r="AN3" s="212"/>
      <c r="AO3" s="212"/>
      <c r="AP3" s="212"/>
      <c r="AQ3" s="212"/>
      <c r="AR3" s="212"/>
      <c r="AS3" s="212"/>
      <c r="AT3" s="212"/>
      <c r="AU3" s="212"/>
      <c r="AV3" s="284"/>
    </row>
    <row r="4" s="299" customFormat="true" ht="12.75" hidden="false" customHeight="true" outlineLevel="0" collapsed="false">
      <c r="A4" s="81" t="n">
        <v>1</v>
      </c>
      <c r="B4" s="82" t="s">
        <v>17</v>
      </c>
      <c r="C4" s="83" t="s">
        <v>18</v>
      </c>
      <c r="D4" s="84" t="s">
        <v>19</v>
      </c>
      <c r="E4" s="285" t="n">
        <f aca="false">'Written TEST'!BA4</f>
        <v>26.5</v>
      </c>
      <c r="F4" s="286" t="n">
        <f aca="false">RANK(E4,$E$4:$E$99,0)</f>
        <v>10</v>
      </c>
      <c r="G4" s="287" t="n">
        <f aca="false">'Fieldtrip TEST'!AO4</f>
        <v>26.5</v>
      </c>
      <c r="H4" s="288" t="n">
        <f aca="false">RANK(G4,$G$4:$G$99,0)</f>
        <v>19</v>
      </c>
      <c r="I4" s="289" t="n">
        <f aca="false">'Multimedia TEST'!F4</f>
        <v>14</v>
      </c>
      <c r="J4" s="290" t="n">
        <f aca="false">RANK(I4,$I$4:$I$99,0)</f>
        <v>43</v>
      </c>
      <c r="K4" s="291" t="n">
        <f aca="false">(E4+G4+I4)</f>
        <v>67</v>
      </c>
      <c r="L4" s="292" t="n">
        <f aca="false">E4+G4+I4</f>
        <v>67</v>
      </c>
      <c r="M4" s="293" t="n">
        <f aca="false">RANK(L4,$L$4:$L$99,0)</f>
        <v>16</v>
      </c>
      <c r="N4" s="294"/>
      <c r="O4" s="295"/>
      <c r="P4" s="296"/>
      <c r="Q4" s="297"/>
      <c r="R4" s="298"/>
      <c r="S4" s="150"/>
      <c r="T4" s="150"/>
      <c r="U4" s="150"/>
      <c r="V4" s="150"/>
      <c r="W4" s="212"/>
      <c r="X4" s="212"/>
      <c r="Y4" s="212"/>
      <c r="Z4" s="212"/>
      <c r="AA4" s="212"/>
      <c r="AB4" s="212"/>
      <c r="AC4" s="212"/>
      <c r="AD4" s="212"/>
      <c r="AE4" s="212"/>
      <c r="AF4" s="212"/>
      <c r="AG4" s="212"/>
      <c r="AH4" s="212"/>
      <c r="AI4" s="212"/>
      <c r="AJ4" s="212"/>
      <c r="AK4" s="212"/>
      <c r="AL4" s="212"/>
      <c r="AM4" s="212"/>
      <c r="AN4" s="212"/>
      <c r="AO4" s="212"/>
      <c r="AP4" s="212"/>
      <c r="AQ4" s="212"/>
      <c r="AR4" s="212"/>
      <c r="AS4" s="212"/>
      <c r="AT4" s="212"/>
      <c r="AU4" s="212"/>
    </row>
    <row r="5" s="2" customFormat="true" ht="12.75" hidden="false" customHeight="true" outlineLevel="0" collapsed="false">
      <c r="A5" s="98"/>
      <c r="B5" s="99" t="s">
        <v>17</v>
      </c>
      <c r="C5" s="100" t="s">
        <v>20</v>
      </c>
      <c r="D5" s="101" t="s">
        <v>21</v>
      </c>
      <c r="E5" s="300" t="n">
        <f aca="false">'Written TEST'!BA5</f>
        <v>27</v>
      </c>
      <c r="F5" s="301" t="n">
        <f aca="false">RANK(E5,$E$4:$E$99,0)</f>
        <v>8</v>
      </c>
      <c r="G5" s="302" t="n">
        <f aca="false">'Fieldtrip TEST'!AO5</f>
        <v>22.1666666666667</v>
      </c>
      <c r="H5" s="303" t="n">
        <f aca="false">RANK(G5,$G$4:$G$99,0)</f>
        <v>68</v>
      </c>
      <c r="I5" s="304" t="n">
        <f aca="false">'Multimedia TEST'!F5</f>
        <v>18</v>
      </c>
      <c r="J5" s="305" t="n">
        <f aca="false">RANK(I5,$I$4:$I$99,0)</f>
        <v>3</v>
      </c>
      <c r="K5" s="306" t="n">
        <f aca="false">(E5+G5+I5)</f>
        <v>67.1666666666667</v>
      </c>
      <c r="L5" s="307" t="n">
        <f aca="false">E5+G5+I5</f>
        <v>67.1666666666667</v>
      </c>
      <c r="M5" s="257" t="n">
        <f aca="false">RANK(L5,$L$4:$L$99,0)</f>
        <v>15</v>
      </c>
      <c r="N5" s="258"/>
      <c r="O5" s="308"/>
      <c r="P5" s="250"/>
      <c r="Q5" s="7"/>
      <c r="R5" s="3"/>
      <c r="S5" s="150"/>
      <c r="T5" s="150"/>
      <c r="U5" s="150"/>
      <c r="V5" s="150"/>
      <c r="W5" s="212"/>
      <c r="X5" s="212"/>
      <c r="Y5" s="212"/>
      <c r="Z5" s="212"/>
      <c r="AA5" s="212"/>
      <c r="AB5" s="212"/>
      <c r="AC5" s="212"/>
      <c r="AD5" s="212"/>
      <c r="AE5" s="212"/>
      <c r="AF5" s="212"/>
      <c r="AG5" s="212"/>
      <c r="AH5" s="212"/>
      <c r="AI5" s="212"/>
      <c r="AJ5" s="212"/>
      <c r="AK5" s="212"/>
      <c r="AL5" s="212"/>
      <c r="AM5" s="212"/>
      <c r="AN5" s="212"/>
      <c r="AO5" s="212"/>
      <c r="AP5" s="212"/>
      <c r="AQ5" s="212"/>
      <c r="AR5" s="212"/>
      <c r="AS5" s="212"/>
      <c r="AT5" s="212"/>
      <c r="AU5" s="212"/>
    </row>
    <row r="6" s="2" customFormat="true" ht="12.75" hidden="false" customHeight="true" outlineLevel="0" collapsed="false">
      <c r="A6" s="98"/>
      <c r="B6" s="99" t="s">
        <v>17</v>
      </c>
      <c r="C6" s="100" t="s">
        <v>22</v>
      </c>
      <c r="D6" s="101" t="s">
        <v>23</v>
      </c>
      <c r="E6" s="300" t="n">
        <f aca="false">'Written TEST'!BA6</f>
        <v>20.5</v>
      </c>
      <c r="F6" s="301" t="n">
        <f aca="false">RANK(E6,$E$4:$E$99,0)</f>
        <v>56</v>
      </c>
      <c r="G6" s="302" t="n">
        <f aca="false">'Fieldtrip TEST'!AO6</f>
        <v>28.1666666666667</v>
      </c>
      <c r="H6" s="303" t="n">
        <f aca="false">RANK(G6,$G$4:$G$99,0)</f>
        <v>6</v>
      </c>
      <c r="I6" s="304" t="n">
        <f aca="false">'Multimedia TEST'!F6</f>
        <v>13.3333333333333</v>
      </c>
      <c r="J6" s="305" t="n">
        <f aca="false">RANK(I6,$I$4:$I$99,0)</f>
        <v>48</v>
      </c>
      <c r="K6" s="306" t="n">
        <f aca="false">(E6+G6+I6)</f>
        <v>62</v>
      </c>
      <c r="L6" s="307" t="n">
        <f aca="false">E6+G6+I6</f>
        <v>62</v>
      </c>
      <c r="M6" s="257" t="n">
        <f aca="false">RANK(L6,$L$4:$L$99,0)</f>
        <v>34</v>
      </c>
      <c r="N6" s="258"/>
      <c r="O6" s="267"/>
      <c r="P6" s="250"/>
      <c r="Q6" s="7"/>
      <c r="R6" s="3"/>
      <c r="S6" s="150"/>
      <c r="T6" s="150"/>
      <c r="U6" s="150"/>
      <c r="V6" s="150"/>
      <c r="W6" s="212"/>
      <c r="X6" s="212"/>
      <c r="Y6" s="212"/>
      <c r="Z6" s="212"/>
      <c r="AA6" s="212"/>
      <c r="AB6" s="212"/>
      <c r="AC6" s="212"/>
      <c r="AD6" s="212"/>
      <c r="AE6" s="212"/>
      <c r="AF6" s="212"/>
      <c r="AG6" s="212"/>
      <c r="AH6" s="212"/>
      <c r="AI6" s="212"/>
      <c r="AJ6" s="212"/>
      <c r="AK6" s="212"/>
      <c r="AL6" s="212"/>
      <c r="AM6" s="212"/>
      <c r="AN6" s="212"/>
      <c r="AO6" s="212"/>
      <c r="AP6" s="212"/>
      <c r="AQ6" s="212"/>
      <c r="AR6" s="212"/>
      <c r="AS6" s="212"/>
      <c r="AT6" s="212"/>
      <c r="AU6" s="212"/>
    </row>
    <row r="7" s="2" customFormat="true" ht="12.75" hidden="false" customHeight="true" outlineLevel="0" collapsed="false">
      <c r="A7" s="98"/>
      <c r="B7" s="99" t="s">
        <v>17</v>
      </c>
      <c r="C7" s="100" t="s">
        <v>24</v>
      </c>
      <c r="D7" s="101" t="s">
        <v>25</v>
      </c>
      <c r="E7" s="300" t="n">
        <f aca="false">'Written TEST'!BA7</f>
        <v>23</v>
      </c>
      <c r="F7" s="301" t="n">
        <f aca="false">RANK(E7,$E$4:$E$99,0)</f>
        <v>30</v>
      </c>
      <c r="G7" s="302" t="n">
        <f aca="false">'Fieldtrip TEST'!AO7</f>
        <v>25.5</v>
      </c>
      <c r="H7" s="303" t="n">
        <f aca="false">RANK(G7,$G$4:$G$99,0)</f>
        <v>35</v>
      </c>
      <c r="I7" s="304" t="n">
        <f aca="false">'Multimedia TEST'!F7</f>
        <v>15.3333333333333</v>
      </c>
      <c r="J7" s="305" t="n">
        <f aca="false">RANK(I7,$I$4:$I$99,0)</f>
        <v>26</v>
      </c>
      <c r="K7" s="306" t="n">
        <f aca="false">(E7+G7+I7)</f>
        <v>63.8333333333333</v>
      </c>
      <c r="L7" s="307" t="n">
        <f aca="false">E7+G7+I7</f>
        <v>63.8333333333333</v>
      </c>
      <c r="M7" s="257" t="n">
        <f aca="false">RANK(L7,$L$4:$L$99,0)</f>
        <v>28</v>
      </c>
      <c r="N7" s="258"/>
      <c r="O7" s="267"/>
      <c r="P7" s="250"/>
      <c r="Q7" s="7"/>
      <c r="R7" s="3"/>
      <c r="S7" s="150"/>
      <c r="T7" s="150"/>
      <c r="U7" s="150"/>
      <c r="V7" s="150"/>
      <c r="W7" s="212"/>
      <c r="X7" s="212"/>
      <c r="Y7" s="212"/>
      <c r="Z7" s="212"/>
      <c r="AA7" s="212"/>
      <c r="AB7" s="212"/>
      <c r="AC7" s="212"/>
      <c r="AD7" s="212"/>
      <c r="AE7" s="212"/>
      <c r="AF7" s="212"/>
      <c r="AG7" s="212"/>
      <c r="AH7" s="212"/>
      <c r="AI7" s="212"/>
      <c r="AJ7" s="212"/>
      <c r="AK7" s="212"/>
      <c r="AL7" s="212"/>
      <c r="AM7" s="212"/>
      <c r="AN7" s="212"/>
      <c r="AO7" s="212"/>
      <c r="AP7" s="212"/>
      <c r="AQ7" s="212"/>
      <c r="AR7" s="212"/>
      <c r="AS7" s="212"/>
      <c r="AT7" s="212"/>
      <c r="AU7" s="212"/>
    </row>
    <row r="8" s="113" customFormat="true" ht="12.75" hidden="false" customHeight="true" outlineLevel="0" collapsed="false">
      <c r="A8" s="110" t="n">
        <v>2</v>
      </c>
      <c r="B8" s="111" t="s">
        <v>26</v>
      </c>
      <c r="C8" s="112" t="s">
        <v>27</v>
      </c>
      <c r="D8" s="113" t="s">
        <v>28</v>
      </c>
      <c r="E8" s="300" t="n">
        <f aca="false">'Written TEST'!BA8</f>
        <v>21.5</v>
      </c>
      <c r="F8" s="301" t="n">
        <f aca="false">RANK(E8,$E$4:$E$99,0)</f>
        <v>46</v>
      </c>
      <c r="G8" s="302" t="n">
        <f aca="false">'Fieldtrip TEST'!AO8</f>
        <v>22.6666666666667</v>
      </c>
      <c r="H8" s="303" t="n">
        <f aca="false">RANK(G8,$G$4:$G$99,0)</f>
        <v>59</v>
      </c>
      <c r="I8" s="304" t="n">
        <f aca="false">'Multimedia TEST'!F8</f>
        <v>13.3333333333333</v>
      </c>
      <c r="J8" s="305" t="n">
        <f aca="false">RANK(I8,$I$4:$I$99,0)</f>
        <v>48</v>
      </c>
      <c r="K8" s="306" t="n">
        <f aca="false">(E8+G8+I8)</f>
        <v>57.5</v>
      </c>
      <c r="L8" s="307" t="n">
        <f aca="false">E8+G8+I8</f>
        <v>57.5</v>
      </c>
      <c r="M8" s="257" t="n">
        <f aca="false">RANK(L8,$L$4:$L$99,0)</f>
        <v>55</v>
      </c>
      <c r="N8" s="258"/>
      <c r="O8" s="267"/>
      <c r="P8" s="250"/>
      <c r="Q8" s="7"/>
      <c r="R8" s="3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</row>
    <row r="9" s="2" customFormat="true" ht="12.75" hidden="false" customHeight="true" outlineLevel="0" collapsed="false">
      <c r="A9" s="110"/>
      <c r="B9" s="111" t="s">
        <v>26</v>
      </c>
      <c r="C9" s="112" t="s">
        <v>29</v>
      </c>
      <c r="D9" s="113" t="s">
        <v>30</v>
      </c>
      <c r="E9" s="300" t="n">
        <f aca="false">'Written TEST'!BA9</f>
        <v>24.25</v>
      </c>
      <c r="F9" s="301" t="n">
        <f aca="false">RANK(E9,$E$4:$E$99,0)</f>
        <v>25</v>
      </c>
      <c r="G9" s="302" t="n">
        <f aca="false">'Fieldtrip TEST'!AO9</f>
        <v>27</v>
      </c>
      <c r="H9" s="303" t="n">
        <f aca="false">RANK(G9,$G$4:$G$99,0)</f>
        <v>11</v>
      </c>
      <c r="I9" s="304" t="n">
        <f aca="false">'Multimedia TEST'!F9</f>
        <v>13.3333333333333</v>
      </c>
      <c r="J9" s="305" t="n">
        <f aca="false">RANK(I9,$I$4:$I$99,0)</f>
        <v>48</v>
      </c>
      <c r="K9" s="306" t="n">
        <f aca="false">(E9+G9+I9)</f>
        <v>64.5833333333333</v>
      </c>
      <c r="L9" s="307" t="n">
        <f aca="false">E9+G9+I9</f>
        <v>64.5833333333333</v>
      </c>
      <c r="M9" s="257" t="n">
        <f aca="false">RANK(L9,$L$4:$L$99,0)</f>
        <v>25</v>
      </c>
      <c r="N9" s="258"/>
      <c r="O9" s="267"/>
      <c r="P9" s="250"/>
      <c r="Q9" s="7"/>
      <c r="R9" s="3"/>
      <c r="S9" s="150"/>
      <c r="T9" s="150"/>
      <c r="U9" s="150"/>
      <c r="V9" s="150"/>
      <c r="W9" s="212"/>
      <c r="X9" s="212"/>
      <c r="Y9" s="212"/>
      <c r="Z9" s="212"/>
      <c r="AA9" s="212"/>
      <c r="AB9" s="212"/>
      <c r="AC9" s="212"/>
      <c r="AD9" s="212"/>
      <c r="AE9" s="212"/>
      <c r="AF9" s="212"/>
      <c r="AG9" s="212"/>
      <c r="AH9" s="212"/>
      <c r="AI9" s="212"/>
      <c r="AJ9" s="212"/>
      <c r="AK9" s="212"/>
      <c r="AL9" s="212"/>
      <c r="AM9" s="212"/>
      <c r="AN9" s="212"/>
      <c r="AO9" s="212"/>
      <c r="AP9" s="212"/>
      <c r="AQ9" s="212"/>
      <c r="AR9" s="212"/>
      <c r="AS9" s="212"/>
      <c r="AT9" s="212"/>
      <c r="AU9" s="212"/>
    </row>
    <row r="10" s="113" customFormat="true" ht="12.75" hidden="false" customHeight="true" outlineLevel="0" collapsed="false">
      <c r="A10" s="110"/>
      <c r="B10" s="111" t="s">
        <v>26</v>
      </c>
      <c r="C10" s="112" t="s">
        <v>31</v>
      </c>
      <c r="D10" s="113" t="s">
        <v>32</v>
      </c>
      <c r="E10" s="300" t="n">
        <f aca="false">'Written TEST'!BA10</f>
        <v>26</v>
      </c>
      <c r="F10" s="301" t="n">
        <f aca="false">RANK(E10,$E$4:$E$99,0)</f>
        <v>13</v>
      </c>
      <c r="G10" s="302" t="n">
        <f aca="false">'Fieldtrip TEST'!AO10</f>
        <v>22.6666666666667</v>
      </c>
      <c r="H10" s="303" t="n">
        <f aca="false">RANK(G10,$G$4:$G$99,0)</f>
        <v>59</v>
      </c>
      <c r="I10" s="304" t="n">
        <f aca="false">'Multimedia TEST'!F10</f>
        <v>12</v>
      </c>
      <c r="J10" s="305" t="n">
        <f aca="false">RANK(I10,$I$4:$I$99,0)</f>
        <v>63</v>
      </c>
      <c r="K10" s="306" t="n">
        <f aca="false">(E10+G10+I10)</f>
        <v>60.6666666666667</v>
      </c>
      <c r="L10" s="307" t="n">
        <f aca="false">E10+G10+I10</f>
        <v>60.6666666666667</v>
      </c>
      <c r="M10" s="257" t="n">
        <f aca="false">RANK(L10,$L$4:$L$99,0)</f>
        <v>40</v>
      </c>
      <c r="N10" s="258"/>
      <c r="O10" s="267"/>
      <c r="P10" s="250"/>
      <c r="Q10" s="7"/>
      <c r="R10" s="3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</row>
    <row r="11" s="2" customFormat="true" ht="12.75" hidden="false" customHeight="true" outlineLevel="0" collapsed="false">
      <c r="A11" s="110"/>
      <c r="B11" s="111" t="s">
        <v>26</v>
      </c>
      <c r="C11" s="112" t="s">
        <v>33</v>
      </c>
      <c r="D11" s="113" t="s">
        <v>34</v>
      </c>
      <c r="E11" s="300" t="n">
        <f aca="false">'Written TEST'!BA11</f>
        <v>26.75</v>
      </c>
      <c r="F11" s="301" t="n">
        <f aca="false">RANK(E11,$E$4:$E$99,0)</f>
        <v>9</v>
      </c>
      <c r="G11" s="302" t="n">
        <f aca="false">'Fieldtrip TEST'!AO11</f>
        <v>23</v>
      </c>
      <c r="H11" s="303" t="n">
        <f aca="false">RANK(G11,$G$4:$G$99,0)</f>
        <v>54</v>
      </c>
      <c r="I11" s="304" t="n">
        <f aca="false">'Multimedia TEST'!F11</f>
        <v>18</v>
      </c>
      <c r="J11" s="305" t="n">
        <f aca="false">RANK(I11,$I$4:$I$99,0)</f>
        <v>3</v>
      </c>
      <c r="K11" s="306" t="n">
        <f aca="false">(E11+G11+I11)</f>
        <v>67.75</v>
      </c>
      <c r="L11" s="307" t="n">
        <f aca="false">E11+G11+I11</f>
        <v>67.75</v>
      </c>
      <c r="M11" s="257" t="n">
        <f aca="false">RANK(L11,$L$4:$L$99,0)</f>
        <v>11</v>
      </c>
      <c r="N11" s="258"/>
      <c r="O11" s="267"/>
      <c r="P11" s="250"/>
      <c r="Q11" s="7"/>
      <c r="R11" s="3"/>
      <c r="S11" s="150"/>
      <c r="T11" s="150"/>
      <c r="U11" s="150"/>
      <c r="V11" s="150"/>
      <c r="W11" s="212"/>
      <c r="X11" s="212"/>
      <c r="Y11" s="212"/>
      <c r="Z11" s="212"/>
      <c r="AA11" s="212"/>
      <c r="AB11" s="212"/>
      <c r="AC11" s="212"/>
      <c r="AD11" s="212"/>
      <c r="AE11" s="212"/>
      <c r="AF11" s="212"/>
      <c r="AG11" s="212"/>
      <c r="AH11" s="212"/>
      <c r="AI11" s="212"/>
      <c r="AJ11" s="212"/>
      <c r="AK11" s="212"/>
      <c r="AL11" s="212"/>
      <c r="AM11" s="212"/>
      <c r="AN11" s="212"/>
      <c r="AO11" s="212"/>
      <c r="AP11" s="212"/>
      <c r="AQ11" s="212"/>
      <c r="AR11" s="212"/>
      <c r="AS11" s="212"/>
      <c r="AT11" s="212"/>
      <c r="AU11" s="212"/>
    </row>
    <row r="12" s="2" customFormat="true" ht="12.75" hidden="false" customHeight="true" outlineLevel="0" collapsed="false">
      <c r="A12" s="98" t="n">
        <v>3</v>
      </c>
      <c r="B12" s="99" t="s">
        <v>35</v>
      </c>
      <c r="C12" s="100" t="s">
        <v>36</v>
      </c>
      <c r="D12" s="101" t="s">
        <v>37</v>
      </c>
      <c r="E12" s="300" t="n">
        <f aca="false">'Written TEST'!BA12</f>
        <v>19.5</v>
      </c>
      <c r="F12" s="301" t="n">
        <f aca="false">RANK(E12,$E$4:$E$99,0)</f>
        <v>62</v>
      </c>
      <c r="G12" s="302" t="n">
        <f aca="false">'Fieldtrip TEST'!AO12</f>
        <v>19.6666666666667</v>
      </c>
      <c r="H12" s="303" t="n">
        <f aca="false">RANK(G12,$G$4:$G$99,0)</f>
        <v>88</v>
      </c>
      <c r="I12" s="304" t="n">
        <f aca="false">'Multimedia TEST'!F12</f>
        <v>12.6666666666667</v>
      </c>
      <c r="J12" s="305" t="n">
        <f aca="false">RANK(I12,$I$4:$I$99,0)</f>
        <v>54</v>
      </c>
      <c r="K12" s="306" t="n">
        <f aca="false">(E12+G12+I12)</f>
        <v>51.8333333333333</v>
      </c>
      <c r="L12" s="307" t="n">
        <f aca="false">E12+G12+I12</f>
        <v>51.8333333333333</v>
      </c>
      <c r="M12" s="257" t="n">
        <f aca="false">RANK(L12,$L$4:$L$99,0)</f>
        <v>80</v>
      </c>
      <c r="N12" s="258"/>
      <c r="O12" s="267"/>
      <c r="P12" s="250"/>
      <c r="Q12" s="7"/>
      <c r="R12" s="3"/>
      <c r="S12" s="212"/>
      <c r="T12" s="212"/>
      <c r="U12" s="212"/>
      <c r="V12" s="212"/>
      <c r="W12" s="212"/>
      <c r="X12" s="212"/>
      <c r="Y12" s="212"/>
      <c r="Z12" s="212"/>
      <c r="AA12" s="212"/>
      <c r="AB12" s="212"/>
      <c r="AC12" s="212"/>
      <c r="AD12" s="212"/>
      <c r="AE12" s="212"/>
      <c r="AF12" s="212"/>
      <c r="AG12" s="212"/>
      <c r="AH12" s="212"/>
      <c r="AI12" s="212"/>
      <c r="AJ12" s="212"/>
      <c r="AK12" s="212"/>
      <c r="AL12" s="212"/>
      <c r="AM12" s="212"/>
      <c r="AN12" s="212"/>
      <c r="AO12" s="212"/>
      <c r="AP12" s="212"/>
      <c r="AQ12" s="212"/>
      <c r="AR12" s="212"/>
      <c r="AS12" s="212"/>
      <c r="AT12" s="212"/>
      <c r="AU12" s="212"/>
    </row>
    <row r="13" s="2" customFormat="true" ht="12.75" hidden="false" customHeight="true" outlineLevel="0" collapsed="false">
      <c r="A13" s="98"/>
      <c r="B13" s="99" t="s">
        <v>35</v>
      </c>
      <c r="C13" s="100" t="s">
        <v>38</v>
      </c>
      <c r="D13" s="101" t="s">
        <v>39</v>
      </c>
      <c r="E13" s="300" t="n">
        <f aca="false">'Written TEST'!BA13</f>
        <v>11</v>
      </c>
      <c r="F13" s="301" t="n">
        <f aca="false">RANK(E13,$E$4:$E$99,0)</f>
        <v>91</v>
      </c>
      <c r="G13" s="302" t="n">
        <f aca="false">'Fieldtrip TEST'!AO13</f>
        <v>21</v>
      </c>
      <c r="H13" s="303" t="n">
        <f aca="false">RANK(G13,$G$4:$G$99,0)</f>
        <v>80</v>
      </c>
      <c r="I13" s="304" t="n">
        <f aca="false">'Multimedia TEST'!F13</f>
        <v>8</v>
      </c>
      <c r="J13" s="305" t="n">
        <f aca="false">RANK(I13,$I$4:$I$99,0)</f>
        <v>95</v>
      </c>
      <c r="K13" s="306" t="n">
        <f aca="false">(E13+G13+I13)</f>
        <v>40</v>
      </c>
      <c r="L13" s="307" t="n">
        <f aca="false">E13+G13+I13</f>
        <v>40</v>
      </c>
      <c r="M13" s="257" t="n">
        <f aca="false">RANK(L13,$L$4:$L$99,0)</f>
        <v>92</v>
      </c>
      <c r="N13" s="258"/>
      <c r="O13" s="267"/>
      <c r="P13" s="250"/>
      <c r="Q13" s="7"/>
      <c r="R13" s="3"/>
      <c r="S13" s="150"/>
      <c r="T13" s="150"/>
      <c r="U13" s="150"/>
      <c r="V13" s="150"/>
      <c r="W13" s="212"/>
      <c r="X13" s="212"/>
      <c r="Y13" s="212"/>
      <c r="Z13" s="212"/>
      <c r="AA13" s="212"/>
      <c r="AB13" s="212"/>
      <c r="AC13" s="212"/>
      <c r="AD13" s="212"/>
      <c r="AE13" s="212"/>
      <c r="AF13" s="212"/>
      <c r="AG13" s="212"/>
      <c r="AH13" s="212"/>
      <c r="AI13" s="212"/>
      <c r="AJ13" s="212"/>
      <c r="AK13" s="212"/>
      <c r="AL13" s="212"/>
      <c r="AM13" s="212"/>
      <c r="AN13" s="212"/>
      <c r="AO13" s="212"/>
      <c r="AP13" s="212"/>
      <c r="AQ13" s="212"/>
      <c r="AR13" s="212"/>
      <c r="AS13" s="212"/>
      <c r="AT13" s="212"/>
      <c r="AU13" s="212"/>
    </row>
    <row r="14" s="2" customFormat="true" ht="12.75" hidden="false" customHeight="true" outlineLevel="0" collapsed="false">
      <c r="A14" s="98"/>
      <c r="B14" s="99" t="s">
        <v>35</v>
      </c>
      <c r="C14" s="100" t="s">
        <v>40</v>
      </c>
      <c r="D14" s="101" t="s">
        <v>41</v>
      </c>
      <c r="E14" s="300" t="n">
        <f aca="false">'Written TEST'!BA14</f>
        <v>24.5</v>
      </c>
      <c r="F14" s="301" t="n">
        <f aca="false">RANK(E14,$E$4:$E$99,0)</f>
        <v>22</v>
      </c>
      <c r="G14" s="302" t="n">
        <f aca="false">'Fieldtrip TEST'!AO14</f>
        <v>26</v>
      </c>
      <c r="H14" s="303" t="n">
        <f aca="false">RANK(G14,$G$4:$G$99,0)</f>
        <v>25</v>
      </c>
      <c r="I14" s="304" t="n">
        <f aca="false">'Multimedia TEST'!F14</f>
        <v>15.3333333333333</v>
      </c>
      <c r="J14" s="305" t="n">
        <f aca="false">RANK(I14,$I$4:$I$99,0)</f>
        <v>26</v>
      </c>
      <c r="K14" s="306" t="n">
        <f aca="false">(E14+G14+I14)</f>
        <v>65.8333333333333</v>
      </c>
      <c r="L14" s="307" t="n">
        <f aca="false">E14+G14+I14</f>
        <v>65.8333333333333</v>
      </c>
      <c r="M14" s="257" t="n">
        <f aca="false">RANK(L14,$L$4:$L$99,0)</f>
        <v>22</v>
      </c>
      <c r="N14" s="258"/>
      <c r="O14" s="267"/>
      <c r="P14" s="250"/>
      <c r="Q14" s="7"/>
      <c r="R14" s="3"/>
      <c r="S14" s="150"/>
      <c r="T14" s="150"/>
      <c r="U14" s="150"/>
      <c r="V14" s="150"/>
      <c r="W14" s="212"/>
      <c r="X14" s="212"/>
      <c r="Y14" s="212"/>
      <c r="Z14" s="212"/>
      <c r="AA14" s="212"/>
      <c r="AB14" s="212"/>
      <c r="AC14" s="212"/>
      <c r="AD14" s="212"/>
      <c r="AE14" s="212"/>
      <c r="AF14" s="212"/>
      <c r="AG14" s="212"/>
      <c r="AH14" s="212"/>
      <c r="AI14" s="212"/>
      <c r="AJ14" s="212"/>
      <c r="AK14" s="212"/>
      <c r="AL14" s="212"/>
      <c r="AM14" s="212"/>
      <c r="AN14" s="212"/>
      <c r="AO14" s="212"/>
      <c r="AP14" s="212"/>
      <c r="AQ14" s="212"/>
      <c r="AR14" s="212"/>
      <c r="AS14" s="212"/>
      <c r="AT14" s="212"/>
      <c r="AU14" s="212"/>
    </row>
    <row r="15" s="113" customFormat="true" ht="12.75" hidden="false" customHeight="true" outlineLevel="0" collapsed="false">
      <c r="A15" s="98"/>
      <c r="B15" s="99" t="s">
        <v>35</v>
      </c>
      <c r="C15" s="100" t="s">
        <v>42</v>
      </c>
      <c r="D15" s="101" t="s">
        <v>43</v>
      </c>
      <c r="E15" s="300" t="n">
        <f aca="false">'Written TEST'!BA15</f>
        <v>19.5</v>
      </c>
      <c r="F15" s="301" t="n">
        <f aca="false">RANK(E15,$E$4:$E$99,0)</f>
        <v>62</v>
      </c>
      <c r="G15" s="302" t="n">
        <f aca="false">'Fieldtrip TEST'!AO15</f>
        <v>22.3333333333333</v>
      </c>
      <c r="H15" s="303" t="n">
        <f aca="false">RANK(G15,$G$4:$G$99,0)</f>
        <v>65</v>
      </c>
      <c r="I15" s="304" t="n">
        <f aca="false">'Multimedia TEST'!F15</f>
        <v>17.3333333333333</v>
      </c>
      <c r="J15" s="305" t="n">
        <f aca="false">RANK(I15,$I$4:$I$99,0)</f>
        <v>7</v>
      </c>
      <c r="K15" s="306" t="n">
        <f aca="false">(E15+G15+I15)</f>
        <v>59.1666666666667</v>
      </c>
      <c r="L15" s="307" t="n">
        <f aca="false">E15+G15+I15</f>
        <v>59.1666666666667</v>
      </c>
      <c r="M15" s="257" t="n">
        <f aca="false">RANK(L15,$L$4:$L$99,0)</f>
        <v>49</v>
      </c>
      <c r="N15" s="258"/>
      <c r="O15" s="267"/>
      <c r="P15" s="250"/>
      <c r="Q15" s="7"/>
      <c r="R15" s="3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</row>
    <row r="16" s="113" customFormat="true" ht="12.75" hidden="false" customHeight="true" outlineLevel="0" collapsed="false">
      <c r="A16" s="1" t="n">
        <v>4</v>
      </c>
      <c r="B16" s="117" t="s">
        <v>44</v>
      </c>
      <c r="C16" s="118" t="s">
        <v>45</v>
      </c>
      <c r="D16" s="2" t="s">
        <v>46</v>
      </c>
      <c r="E16" s="300" t="n">
        <f aca="false">'Written TEST'!BA16</f>
        <v>25</v>
      </c>
      <c r="F16" s="301" t="n">
        <f aca="false">RANK(E16,$E$4:$E$99,0)</f>
        <v>17</v>
      </c>
      <c r="G16" s="302" t="n">
        <f aca="false">'Fieldtrip TEST'!AO16</f>
        <v>17.1666666666667</v>
      </c>
      <c r="H16" s="303" t="n">
        <f aca="false">RANK(G16,$G$4:$G$99,0)</f>
        <v>91</v>
      </c>
      <c r="I16" s="304" t="n">
        <f aca="false">'Multimedia TEST'!F16</f>
        <v>14</v>
      </c>
      <c r="J16" s="305" t="n">
        <f aca="false">RANK(I16,$I$4:$I$99,0)</f>
        <v>43</v>
      </c>
      <c r="K16" s="306" t="n">
        <f aca="false">(E16+G16+I16)</f>
        <v>56.1666666666667</v>
      </c>
      <c r="L16" s="307" t="n">
        <f aca="false">E16+G16+I16</f>
        <v>56.1666666666667</v>
      </c>
      <c r="M16" s="257" t="n">
        <f aca="false">RANK(L16,$L$4:$L$99,0)</f>
        <v>62</v>
      </c>
      <c r="N16" s="258"/>
      <c r="O16" s="267"/>
      <c r="P16" s="250"/>
      <c r="Q16" s="7"/>
      <c r="R16" s="3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</row>
    <row r="17" s="120" customFormat="true" ht="12.75" hidden="false" customHeight="true" outlineLevel="0" collapsed="false">
      <c r="A17" s="1"/>
      <c r="B17" s="117" t="s">
        <v>44</v>
      </c>
      <c r="C17" s="118" t="s">
        <v>47</v>
      </c>
      <c r="D17" s="2" t="s">
        <v>48</v>
      </c>
      <c r="E17" s="300" t="n">
        <f aca="false">'Written TEST'!BA17</f>
        <v>24.75</v>
      </c>
      <c r="F17" s="301" t="n">
        <f aca="false">RANK(E17,$E$4:$E$99,0)</f>
        <v>21</v>
      </c>
      <c r="G17" s="302" t="n">
        <f aca="false">'Fieldtrip TEST'!AO17</f>
        <v>21.8333333333333</v>
      </c>
      <c r="H17" s="303" t="n">
        <f aca="false">RANK(G17,$G$4:$G$99,0)</f>
        <v>73</v>
      </c>
      <c r="I17" s="304" t="n">
        <f aca="false">'Multimedia TEST'!F17</f>
        <v>16</v>
      </c>
      <c r="J17" s="305" t="n">
        <f aca="false">RANK(I17,$I$4:$I$99,0)</f>
        <v>20</v>
      </c>
      <c r="K17" s="306" t="n">
        <f aca="false">(E17+G17+I17)</f>
        <v>62.5833333333333</v>
      </c>
      <c r="L17" s="307" t="n">
        <f aca="false">E17+G17+I17</f>
        <v>62.5833333333333</v>
      </c>
      <c r="M17" s="257" t="n">
        <f aca="false">RANK(L17,$L$4:$L$99,0)</f>
        <v>32</v>
      </c>
      <c r="N17" s="258"/>
      <c r="O17" s="267"/>
      <c r="P17" s="250"/>
      <c r="Q17" s="7"/>
      <c r="R17" s="3"/>
      <c r="S17" s="212"/>
      <c r="T17" s="212"/>
      <c r="U17" s="212"/>
      <c r="V17" s="212"/>
      <c r="W17" s="212"/>
      <c r="X17" s="212"/>
      <c r="Y17" s="212"/>
      <c r="Z17" s="212"/>
      <c r="AA17" s="212"/>
      <c r="AB17" s="212"/>
      <c r="AC17" s="212"/>
      <c r="AD17" s="212"/>
      <c r="AE17" s="212"/>
      <c r="AF17" s="212"/>
      <c r="AG17" s="212"/>
      <c r="AH17" s="212"/>
      <c r="AI17" s="212"/>
      <c r="AJ17" s="212"/>
      <c r="AK17" s="212"/>
      <c r="AL17" s="212"/>
      <c r="AM17" s="212"/>
      <c r="AN17" s="212"/>
      <c r="AO17" s="212"/>
      <c r="AP17" s="212"/>
      <c r="AQ17" s="212"/>
      <c r="AR17" s="212"/>
      <c r="AS17" s="212"/>
      <c r="AT17" s="212"/>
      <c r="AU17" s="212"/>
    </row>
    <row r="18" s="120" customFormat="true" ht="12.75" hidden="false" customHeight="true" outlineLevel="0" collapsed="false">
      <c r="A18" s="1"/>
      <c r="B18" s="117" t="s">
        <v>44</v>
      </c>
      <c r="C18" s="118" t="s">
        <v>49</v>
      </c>
      <c r="D18" s="2" t="s">
        <v>50</v>
      </c>
      <c r="E18" s="300" t="n">
        <f aca="false">'Written TEST'!BA18</f>
        <v>18.75</v>
      </c>
      <c r="F18" s="301" t="n">
        <f aca="false">RANK(E18,$E$4:$E$99,0)</f>
        <v>71</v>
      </c>
      <c r="G18" s="302" t="n">
        <f aca="false">'Fieldtrip TEST'!AO18</f>
        <v>20.5</v>
      </c>
      <c r="H18" s="303" t="n">
        <f aca="false">RANK(G18,$G$4:$G$99,0)</f>
        <v>83</v>
      </c>
      <c r="I18" s="304" t="n">
        <f aca="false">'Multimedia TEST'!F18</f>
        <v>12.6666666666667</v>
      </c>
      <c r="J18" s="305" t="n">
        <f aca="false">RANK(I18,$I$4:$I$99,0)</f>
        <v>54</v>
      </c>
      <c r="K18" s="306" t="n">
        <f aca="false">(E18+G18+I18)</f>
        <v>51.9166666666667</v>
      </c>
      <c r="L18" s="307" t="n">
        <f aca="false">E18+G18+I18</f>
        <v>51.9166666666667</v>
      </c>
      <c r="M18" s="257" t="n">
        <f aca="false">RANK(L18,$L$4:$L$99,0)</f>
        <v>79</v>
      </c>
      <c r="N18" s="258"/>
      <c r="O18" s="267"/>
      <c r="P18" s="250"/>
      <c r="Q18" s="7"/>
      <c r="R18" s="3"/>
      <c r="S18" s="212"/>
      <c r="T18" s="212"/>
      <c r="U18" s="212"/>
      <c r="V18" s="212"/>
      <c r="W18" s="212"/>
      <c r="X18" s="212"/>
      <c r="Y18" s="212"/>
      <c r="Z18" s="212"/>
      <c r="AA18" s="212"/>
      <c r="AB18" s="212"/>
      <c r="AC18" s="212"/>
      <c r="AD18" s="212"/>
      <c r="AE18" s="212"/>
      <c r="AF18" s="212"/>
      <c r="AG18" s="212"/>
      <c r="AH18" s="212"/>
      <c r="AI18" s="212"/>
      <c r="AJ18" s="212"/>
      <c r="AK18" s="212"/>
      <c r="AL18" s="212"/>
      <c r="AM18" s="212"/>
      <c r="AN18" s="212"/>
      <c r="AO18" s="212"/>
      <c r="AP18" s="212"/>
      <c r="AQ18" s="212"/>
      <c r="AR18" s="212"/>
      <c r="AS18" s="212"/>
      <c r="AT18" s="212"/>
      <c r="AU18" s="212"/>
    </row>
    <row r="19" s="120" customFormat="true" ht="12.75" hidden="false" customHeight="true" outlineLevel="0" collapsed="false">
      <c r="A19" s="1"/>
      <c r="B19" s="117" t="s">
        <v>44</v>
      </c>
      <c r="C19" s="118" t="s">
        <v>51</v>
      </c>
      <c r="D19" s="2" t="s">
        <v>52</v>
      </c>
      <c r="E19" s="300" t="n">
        <f aca="false">'Written TEST'!BA19</f>
        <v>22.75</v>
      </c>
      <c r="F19" s="301" t="n">
        <f aca="false">RANK(E19,$E$4:$E$99,0)</f>
        <v>32</v>
      </c>
      <c r="G19" s="302" t="n">
        <f aca="false">'Fieldtrip TEST'!AO19</f>
        <v>24.5</v>
      </c>
      <c r="H19" s="303" t="n">
        <f aca="false">RANK(G19,$G$4:$G$99,0)</f>
        <v>41</v>
      </c>
      <c r="I19" s="304" t="n">
        <f aca="false">'Multimedia TEST'!F19</f>
        <v>14</v>
      </c>
      <c r="J19" s="305" t="n">
        <f aca="false">RANK(I19,$I$4:$I$99,0)</f>
        <v>43</v>
      </c>
      <c r="K19" s="306" t="n">
        <f aca="false">(E19+G19+I19)</f>
        <v>61.25</v>
      </c>
      <c r="L19" s="307" t="n">
        <f aca="false">E19+G19+I19</f>
        <v>61.25</v>
      </c>
      <c r="M19" s="257" t="n">
        <f aca="false">RANK(L19,$L$4:$L$99,0)</f>
        <v>39</v>
      </c>
      <c r="N19" s="258"/>
      <c r="O19" s="267"/>
      <c r="P19" s="250"/>
      <c r="Q19" s="7"/>
      <c r="R19" s="3"/>
      <c r="S19" s="212"/>
      <c r="T19" s="212"/>
      <c r="U19" s="212"/>
      <c r="V19" s="212"/>
      <c r="W19" s="212"/>
      <c r="X19" s="212"/>
      <c r="Y19" s="212"/>
      <c r="Z19" s="212"/>
      <c r="AA19" s="212"/>
      <c r="AB19" s="212"/>
      <c r="AC19" s="212"/>
      <c r="AD19" s="212"/>
      <c r="AE19" s="212"/>
      <c r="AF19" s="212"/>
      <c r="AG19" s="212"/>
      <c r="AH19" s="212"/>
      <c r="AI19" s="212"/>
      <c r="AJ19" s="212"/>
      <c r="AK19" s="212"/>
      <c r="AL19" s="212"/>
      <c r="AM19" s="212"/>
      <c r="AN19" s="212"/>
      <c r="AO19" s="212"/>
      <c r="AP19" s="212"/>
      <c r="AQ19" s="212"/>
      <c r="AR19" s="212"/>
      <c r="AS19" s="212"/>
      <c r="AT19" s="212"/>
      <c r="AU19" s="212"/>
    </row>
    <row r="20" s="120" customFormat="true" ht="12.75" hidden="false" customHeight="true" outlineLevel="0" collapsed="false">
      <c r="A20" s="98" t="n">
        <v>5</v>
      </c>
      <c r="B20" s="99" t="s">
        <v>53</v>
      </c>
      <c r="C20" s="100" t="s">
        <v>54</v>
      </c>
      <c r="D20" s="101" t="s">
        <v>56</v>
      </c>
      <c r="E20" s="300" t="n">
        <f aca="false">'Written TEST'!BA20</f>
        <v>19.5</v>
      </c>
      <c r="F20" s="301" t="n">
        <f aca="false">RANK(E20,$E$4:$E$99,0)</f>
        <v>62</v>
      </c>
      <c r="G20" s="302" t="n">
        <f aca="false">'Fieldtrip TEST'!AO20</f>
        <v>24.3333333333333</v>
      </c>
      <c r="H20" s="303" t="n">
        <f aca="false">RANK(G20,$G$4:$G$99,0)</f>
        <v>43</v>
      </c>
      <c r="I20" s="304" t="n">
        <f aca="false">'Multimedia TEST'!F20</f>
        <v>9.33333333333333</v>
      </c>
      <c r="J20" s="305" t="n">
        <f aca="false">RANK(I20,$I$4:$I$99,0)</f>
        <v>88</v>
      </c>
      <c r="K20" s="306" t="n">
        <f aca="false">(E20+G20+I20)</f>
        <v>53.1666666666667</v>
      </c>
      <c r="L20" s="307" t="n">
        <f aca="false">E20+G20+I20</f>
        <v>53.1666666666667</v>
      </c>
      <c r="M20" s="257" t="n">
        <f aca="false">RANK(L20,$L$4:$L$99,0)</f>
        <v>74</v>
      </c>
      <c r="N20" s="258"/>
      <c r="O20" s="267"/>
      <c r="P20" s="250"/>
      <c r="Q20" s="7"/>
      <c r="R20" s="3"/>
      <c r="S20" s="150"/>
      <c r="T20" s="150"/>
      <c r="U20" s="150"/>
      <c r="V20" s="150"/>
      <c r="W20" s="212"/>
      <c r="X20" s="212"/>
      <c r="Y20" s="212"/>
      <c r="Z20" s="212"/>
      <c r="AA20" s="212"/>
      <c r="AB20" s="212"/>
      <c r="AC20" s="212"/>
      <c r="AD20" s="212"/>
      <c r="AE20" s="212"/>
      <c r="AF20" s="212"/>
      <c r="AG20" s="212"/>
      <c r="AH20" s="212"/>
      <c r="AI20" s="212"/>
      <c r="AJ20" s="212"/>
      <c r="AK20" s="212"/>
      <c r="AL20" s="212"/>
      <c r="AM20" s="212"/>
      <c r="AN20" s="212"/>
      <c r="AO20" s="212"/>
      <c r="AP20" s="212"/>
      <c r="AQ20" s="212"/>
      <c r="AR20" s="212"/>
      <c r="AS20" s="212"/>
      <c r="AT20" s="212"/>
      <c r="AU20" s="212"/>
    </row>
    <row r="21" s="120" customFormat="true" ht="12.75" hidden="false" customHeight="true" outlineLevel="0" collapsed="false">
      <c r="A21" s="98"/>
      <c r="B21" s="99" t="s">
        <v>53</v>
      </c>
      <c r="C21" s="100" t="s">
        <v>57</v>
      </c>
      <c r="D21" s="101" t="s">
        <v>58</v>
      </c>
      <c r="E21" s="300" t="n">
        <f aca="false">'Written TEST'!BA21</f>
        <v>25</v>
      </c>
      <c r="F21" s="301" t="n">
        <f aca="false">RANK(E21,$E$4:$E$99,0)</f>
        <v>17</v>
      </c>
      <c r="G21" s="302" t="n">
        <f aca="false">'Fieldtrip TEST'!AO21</f>
        <v>24.3333333333333</v>
      </c>
      <c r="H21" s="303" t="n">
        <f aca="false">RANK(G21,$G$4:$G$99,0)</f>
        <v>43</v>
      </c>
      <c r="I21" s="304" t="n">
        <f aca="false">'Multimedia TEST'!F21</f>
        <v>13.3333333333333</v>
      </c>
      <c r="J21" s="305" t="n">
        <f aca="false">RANK(I21,$I$4:$I$99,0)</f>
        <v>48</v>
      </c>
      <c r="K21" s="306" t="n">
        <f aca="false">(E21+G21+I21)</f>
        <v>62.6666666666667</v>
      </c>
      <c r="L21" s="307" t="n">
        <f aca="false">E21+G21+I21</f>
        <v>62.6666666666667</v>
      </c>
      <c r="M21" s="257" t="n">
        <f aca="false">RANK(L21,$L$4:$L$99,0)</f>
        <v>31</v>
      </c>
      <c r="N21" s="258"/>
      <c r="O21" s="267"/>
      <c r="P21" s="250"/>
      <c r="Q21" s="7"/>
      <c r="R21" s="3"/>
      <c r="S21" s="150"/>
      <c r="T21" s="150"/>
      <c r="U21" s="150"/>
      <c r="V21" s="150"/>
      <c r="W21" s="212"/>
      <c r="X21" s="212"/>
      <c r="Y21" s="212"/>
      <c r="Z21" s="212"/>
      <c r="AA21" s="212"/>
      <c r="AB21" s="212"/>
      <c r="AC21" s="212"/>
      <c r="AD21" s="212"/>
      <c r="AE21" s="212"/>
      <c r="AF21" s="212"/>
      <c r="AG21" s="212"/>
      <c r="AH21" s="212"/>
      <c r="AI21" s="212"/>
      <c r="AJ21" s="212"/>
      <c r="AK21" s="212"/>
      <c r="AL21" s="212"/>
      <c r="AM21" s="212"/>
      <c r="AN21" s="212"/>
      <c r="AO21" s="212"/>
      <c r="AP21" s="212"/>
      <c r="AQ21" s="212"/>
      <c r="AR21" s="212"/>
      <c r="AS21" s="212"/>
      <c r="AT21" s="212"/>
      <c r="AU21" s="212"/>
    </row>
    <row r="22" s="120" customFormat="true" ht="12.75" hidden="false" customHeight="true" outlineLevel="0" collapsed="false">
      <c r="A22" s="98"/>
      <c r="B22" s="99" t="s">
        <v>53</v>
      </c>
      <c r="C22" s="100" t="s">
        <v>59</v>
      </c>
      <c r="D22" s="101" t="s">
        <v>60</v>
      </c>
      <c r="E22" s="300" t="n">
        <f aca="false">'Written TEST'!BA22</f>
        <v>18</v>
      </c>
      <c r="F22" s="301" t="n">
        <f aca="false">RANK(E22,$E$4:$E$99,0)</f>
        <v>75</v>
      </c>
      <c r="G22" s="302" t="n">
        <f aca="false">'Fieldtrip TEST'!AO22</f>
        <v>19.6666666666667</v>
      </c>
      <c r="H22" s="303" t="n">
        <f aca="false">RANK(G22,$G$4:$G$99,0)</f>
        <v>88</v>
      </c>
      <c r="I22" s="304" t="n">
        <f aca="false">'Multimedia TEST'!F22</f>
        <v>10</v>
      </c>
      <c r="J22" s="305" t="n">
        <f aca="false">RANK(I22,$I$4:$I$99,0)</f>
        <v>83</v>
      </c>
      <c r="K22" s="306" t="n">
        <f aca="false">(E22+G22+I22)</f>
        <v>47.6666666666667</v>
      </c>
      <c r="L22" s="307" t="n">
        <f aca="false">E22+G22+I22</f>
        <v>47.6666666666667</v>
      </c>
      <c r="M22" s="257" t="n">
        <f aca="false">RANK(L22,$L$4:$L$99,0)</f>
        <v>86</v>
      </c>
      <c r="N22" s="258"/>
      <c r="O22" s="267"/>
      <c r="P22" s="250"/>
      <c r="Q22" s="7"/>
      <c r="R22" s="3"/>
      <c r="S22" s="212"/>
      <c r="T22" s="212"/>
      <c r="U22" s="212"/>
      <c r="V22" s="212"/>
      <c r="W22" s="212"/>
      <c r="X22" s="212"/>
      <c r="Y22" s="212"/>
      <c r="Z22" s="212"/>
      <c r="AA22" s="212"/>
      <c r="AB22" s="212"/>
      <c r="AC22" s="212"/>
      <c r="AD22" s="212"/>
      <c r="AE22" s="212"/>
      <c r="AF22" s="212"/>
      <c r="AG22" s="212"/>
      <c r="AH22" s="212"/>
      <c r="AI22" s="212"/>
      <c r="AJ22" s="212"/>
      <c r="AK22" s="212"/>
      <c r="AL22" s="212"/>
      <c r="AM22" s="212"/>
      <c r="AN22" s="212"/>
      <c r="AO22" s="212"/>
      <c r="AP22" s="212"/>
      <c r="AQ22" s="212"/>
      <c r="AR22" s="212"/>
      <c r="AS22" s="212"/>
      <c r="AT22" s="212"/>
      <c r="AU22" s="212"/>
    </row>
    <row r="23" s="120" customFormat="true" ht="12.75" hidden="false" customHeight="true" outlineLevel="0" collapsed="false">
      <c r="A23" s="98"/>
      <c r="B23" s="99" t="s">
        <v>53</v>
      </c>
      <c r="C23" s="100" t="s">
        <v>61</v>
      </c>
      <c r="D23" s="101" t="s">
        <v>62</v>
      </c>
      <c r="E23" s="300" t="n">
        <f aca="false">'Written TEST'!BA23</f>
        <v>21</v>
      </c>
      <c r="F23" s="301" t="n">
        <f aca="false">RANK(E23,$E$4:$E$99,0)</f>
        <v>49</v>
      </c>
      <c r="G23" s="302" t="n">
        <f aca="false">'Fieldtrip TEST'!AO23</f>
        <v>24.6666666666667</v>
      </c>
      <c r="H23" s="303" t="n">
        <f aca="false">RANK(G23,$G$4:$G$99,0)</f>
        <v>39</v>
      </c>
      <c r="I23" s="304" t="n">
        <f aca="false">'Multimedia TEST'!F23</f>
        <v>13.3333333333333</v>
      </c>
      <c r="J23" s="305" t="n">
        <f aca="false">RANK(I23,$I$4:$I$99,0)</f>
        <v>48</v>
      </c>
      <c r="K23" s="306" t="n">
        <f aca="false">(E23+G23+I23)</f>
        <v>59</v>
      </c>
      <c r="L23" s="307" t="n">
        <f aca="false">E23+G23+I23</f>
        <v>59</v>
      </c>
      <c r="M23" s="257" t="n">
        <f aca="false">RANK(L23,$L$4:$L$99,0)</f>
        <v>50</v>
      </c>
      <c r="N23" s="258"/>
      <c r="O23" s="267"/>
      <c r="P23" s="250"/>
      <c r="Q23" s="7"/>
      <c r="R23" s="3"/>
      <c r="S23" s="150"/>
      <c r="T23" s="150"/>
      <c r="U23" s="150"/>
      <c r="V23" s="150"/>
      <c r="W23" s="212"/>
      <c r="X23" s="212"/>
      <c r="Y23" s="212"/>
      <c r="Z23" s="212"/>
      <c r="AA23" s="212"/>
      <c r="AB23" s="212"/>
      <c r="AC23" s="212"/>
      <c r="AD23" s="212"/>
      <c r="AE23" s="212"/>
      <c r="AF23" s="212"/>
      <c r="AG23" s="212"/>
      <c r="AH23" s="212"/>
      <c r="AI23" s="212"/>
      <c r="AJ23" s="212"/>
      <c r="AK23" s="212"/>
      <c r="AL23" s="212"/>
      <c r="AM23" s="212"/>
      <c r="AN23" s="212"/>
      <c r="AO23" s="212"/>
      <c r="AP23" s="212"/>
      <c r="AQ23" s="212"/>
      <c r="AR23" s="212"/>
      <c r="AS23" s="212"/>
      <c r="AT23" s="212"/>
      <c r="AU23" s="212"/>
    </row>
    <row r="24" s="120" customFormat="true" ht="12.75" hidden="false" customHeight="true" outlineLevel="0" collapsed="false">
      <c r="A24" s="1" t="n">
        <v>6</v>
      </c>
      <c r="B24" s="117" t="s">
        <v>63</v>
      </c>
      <c r="C24" s="121" t="s">
        <v>64</v>
      </c>
      <c r="D24" s="2" t="s">
        <v>65</v>
      </c>
      <c r="E24" s="300" t="n">
        <f aca="false">'Written TEST'!BA24</f>
        <v>27.5</v>
      </c>
      <c r="F24" s="301" t="n">
        <f aca="false">RANK(E24,$E$4:$E$99,0)</f>
        <v>6</v>
      </c>
      <c r="G24" s="302" t="n">
        <f aca="false">'Fieldtrip TEST'!AO24</f>
        <v>25.6666666666667</v>
      </c>
      <c r="H24" s="303" t="n">
        <f aca="false">RANK(G24,$G$4:$G$99,0)</f>
        <v>32</v>
      </c>
      <c r="I24" s="304" t="n">
        <f aca="false">'Multimedia TEST'!F24</f>
        <v>17.3333333333333</v>
      </c>
      <c r="J24" s="305" t="n">
        <f aca="false">RANK(I24,$I$4:$I$99,0)</f>
        <v>7</v>
      </c>
      <c r="K24" s="306" t="n">
        <f aca="false">(E24+G24+I24)</f>
        <v>70.5</v>
      </c>
      <c r="L24" s="307" t="n">
        <f aca="false">E24+G24+I24</f>
        <v>70.5</v>
      </c>
      <c r="M24" s="257" t="n">
        <f aca="false">RANK(L24,$L$4:$L$99,0)</f>
        <v>7</v>
      </c>
      <c r="N24" s="258"/>
      <c r="O24" s="267"/>
      <c r="P24" s="250"/>
      <c r="Q24" s="7"/>
      <c r="R24" s="3"/>
      <c r="S24" s="212"/>
      <c r="T24" s="212"/>
      <c r="U24" s="212"/>
      <c r="V24" s="212"/>
      <c r="W24" s="212"/>
      <c r="X24" s="212"/>
      <c r="Y24" s="212"/>
      <c r="Z24" s="212"/>
      <c r="AA24" s="212"/>
      <c r="AB24" s="212"/>
      <c r="AC24" s="212"/>
      <c r="AD24" s="212"/>
      <c r="AE24" s="212"/>
      <c r="AF24" s="212"/>
      <c r="AG24" s="212"/>
      <c r="AH24" s="212"/>
      <c r="AI24" s="212"/>
      <c r="AJ24" s="212"/>
      <c r="AK24" s="212"/>
      <c r="AL24" s="212"/>
      <c r="AM24" s="212"/>
      <c r="AN24" s="212"/>
      <c r="AO24" s="212"/>
      <c r="AP24" s="212"/>
      <c r="AQ24" s="212"/>
      <c r="AR24" s="212"/>
      <c r="AS24" s="212"/>
      <c r="AT24" s="212"/>
      <c r="AU24" s="212"/>
    </row>
    <row r="25" s="120" customFormat="true" ht="12.75" hidden="false" customHeight="true" outlineLevel="0" collapsed="false">
      <c r="A25" s="1"/>
      <c r="B25" s="117" t="s">
        <v>63</v>
      </c>
      <c r="C25" s="121" t="s">
        <v>66</v>
      </c>
      <c r="D25" s="2" t="s">
        <v>67</v>
      </c>
      <c r="E25" s="300" t="n">
        <f aca="false">'Written TEST'!BA25</f>
        <v>19.5</v>
      </c>
      <c r="F25" s="301" t="n">
        <f aca="false">RANK(E25,$E$4:$E$99,0)</f>
        <v>62</v>
      </c>
      <c r="G25" s="302" t="n">
        <f aca="false">'Fieldtrip TEST'!AO25</f>
        <v>22.6666666666667</v>
      </c>
      <c r="H25" s="303" t="n">
        <f aca="false">RANK(G25,$G$4:$G$99,0)</f>
        <v>59</v>
      </c>
      <c r="I25" s="304" t="n">
        <f aca="false">'Multimedia TEST'!F25</f>
        <v>16.6666666666667</v>
      </c>
      <c r="J25" s="305" t="n">
        <f aca="false">RANK(I25,$I$4:$I$99,0)</f>
        <v>12</v>
      </c>
      <c r="K25" s="306" t="n">
        <f aca="false">(E25+G25+I25)</f>
        <v>58.8333333333333</v>
      </c>
      <c r="L25" s="307" t="n">
        <f aca="false">E25+G25+I25</f>
        <v>58.8333333333333</v>
      </c>
      <c r="M25" s="257" t="n">
        <f aca="false">RANK(L25,$L$4:$L$99,0)</f>
        <v>51</v>
      </c>
      <c r="N25" s="258"/>
      <c r="O25" s="267"/>
      <c r="P25" s="250"/>
      <c r="Q25" s="7"/>
      <c r="R25" s="3"/>
      <c r="S25" s="150"/>
      <c r="T25" s="150"/>
      <c r="U25" s="150"/>
      <c r="V25" s="150"/>
      <c r="W25" s="212"/>
      <c r="X25" s="212"/>
      <c r="Y25" s="212"/>
      <c r="Z25" s="212"/>
      <c r="AA25" s="212"/>
      <c r="AB25" s="212"/>
      <c r="AC25" s="212"/>
      <c r="AD25" s="212"/>
      <c r="AE25" s="212"/>
      <c r="AF25" s="212"/>
      <c r="AG25" s="212"/>
      <c r="AH25" s="212"/>
      <c r="AI25" s="212"/>
      <c r="AJ25" s="212"/>
      <c r="AK25" s="212"/>
      <c r="AL25" s="212"/>
      <c r="AM25" s="212"/>
      <c r="AN25" s="212"/>
      <c r="AO25" s="212"/>
      <c r="AP25" s="212"/>
      <c r="AQ25" s="212"/>
      <c r="AR25" s="212"/>
      <c r="AS25" s="212"/>
      <c r="AT25" s="212"/>
      <c r="AU25" s="212"/>
    </row>
    <row r="26" s="120" customFormat="true" ht="12.75" hidden="false" customHeight="true" outlineLevel="0" collapsed="false">
      <c r="A26" s="1"/>
      <c r="B26" s="117" t="s">
        <v>63</v>
      </c>
      <c r="C26" s="121" t="s">
        <v>68</v>
      </c>
      <c r="D26" s="2" t="s">
        <v>69</v>
      </c>
      <c r="E26" s="300" t="n">
        <f aca="false">'Written TEST'!BA26</f>
        <v>20.5</v>
      </c>
      <c r="F26" s="301" t="n">
        <f aca="false">RANK(E26,$E$4:$E$99,0)</f>
        <v>56</v>
      </c>
      <c r="G26" s="302" t="n">
        <f aca="false">'Fieldtrip TEST'!AO26</f>
        <v>26</v>
      </c>
      <c r="H26" s="303" t="n">
        <f aca="false">RANK(G26,$G$4:$G$99,0)</f>
        <v>25</v>
      </c>
      <c r="I26" s="304" t="n">
        <f aca="false">'Multimedia TEST'!F26</f>
        <v>16.6666666666667</v>
      </c>
      <c r="J26" s="305" t="n">
        <f aca="false">RANK(I26,$I$4:$I$99,0)</f>
        <v>12</v>
      </c>
      <c r="K26" s="306" t="n">
        <f aca="false">(E26+G26+I26)</f>
        <v>63.1666666666667</v>
      </c>
      <c r="L26" s="307" t="n">
        <f aca="false">E26+G26+I26</f>
        <v>63.1666666666667</v>
      </c>
      <c r="M26" s="257" t="n">
        <f aca="false">RANK(L26,$L$4:$L$99,0)</f>
        <v>30</v>
      </c>
      <c r="N26" s="258"/>
      <c r="O26" s="267"/>
      <c r="P26" s="250"/>
      <c r="Q26" s="7"/>
      <c r="R26" s="3"/>
      <c r="S26" s="212"/>
      <c r="T26" s="212"/>
      <c r="U26" s="212"/>
      <c r="V26" s="212"/>
      <c r="W26" s="212"/>
      <c r="X26" s="212"/>
      <c r="Y26" s="212"/>
      <c r="Z26" s="212"/>
      <c r="AA26" s="212"/>
      <c r="AB26" s="212"/>
      <c r="AC26" s="212"/>
      <c r="AD26" s="212"/>
      <c r="AE26" s="212"/>
      <c r="AF26" s="212"/>
      <c r="AG26" s="212"/>
      <c r="AH26" s="212"/>
      <c r="AI26" s="212"/>
      <c r="AJ26" s="212"/>
      <c r="AK26" s="212"/>
      <c r="AL26" s="212"/>
      <c r="AM26" s="212"/>
      <c r="AN26" s="212"/>
      <c r="AO26" s="212"/>
      <c r="AP26" s="212"/>
      <c r="AQ26" s="212"/>
      <c r="AR26" s="212"/>
      <c r="AS26" s="212"/>
      <c r="AT26" s="212"/>
      <c r="AU26" s="212"/>
    </row>
    <row r="27" s="120" customFormat="true" ht="12.75" hidden="false" customHeight="true" outlineLevel="0" collapsed="false">
      <c r="A27" s="1"/>
      <c r="B27" s="117" t="s">
        <v>63</v>
      </c>
      <c r="C27" s="121" t="s">
        <v>70</v>
      </c>
      <c r="D27" s="2" t="s">
        <v>71</v>
      </c>
      <c r="E27" s="300" t="n">
        <f aca="false">'Written TEST'!BA27</f>
        <v>23.25</v>
      </c>
      <c r="F27" s="301" t="n">
        <f aca="false">RANK(E27,$E$4:$E$99,0)</f>
        <v>28</v>
      </c>
      <c r="G27" s="302" t="n">
        <f aca="false">'Fieldtrip TEST'!AO27</f>
        <v>26</v>
      </c>
      <c r="H27" s="303" t="n">
        <f aca="false">RANK(G27,$G$4:$G$99,0)</f>
        <v>25</v>
      </c>
      <c r="I27" s="304" t="n">
        <f aca="false">'Multimedia TEST'!F27</f>
        <v>10</v>
      </c>
      <c r="J27" s="305" t="n">
        <f aca="false">RANK(I27,$I$4:$I$99,0)</f>
        <v>83</v>
      </c>
      <c r="K27" s="306" t="n">
        <f aca="false">(E27+G27+I27)</f>
        <v>59.25</v>
      </c>
      <c r="L27" s="307" t="n">
        <f aca="false">E27+G27+I27</f>
        <v>59.25</v>
      </c>
      <c r="M27" s="257" t="n">
        <f aca="false">RANK(L27,$L$4:$L$99,0)</f>
        <v>47</v>
      </c>
      <c r="N27" s="258"/>
      <c r="O27" s="267"/>
      <c r="P27" s="250"/>
      <c r="Q27" s="7"/>
      <c r="R27" s="3"/>
      <c r="S27" s="212"/>
      <c r="T27" s="212"/>
      <c r="U27" s="212"/>
      <c r="V27" s="212"/>
      <c r="W27" s="212"/>
      <c r="X27" s="212"/>
      <c r="Y27" s="212"/>
      <c r="Z27" s="212"/>
      <c r="AA27" s="212"/>
      <c r="AB27" s="212"/>
      <c r="AC27" s="212"/>
      <c r="AD27" s="212"/>
      <c r="AE27" s="212"/>
      <c r="AF27" s="212"/>
      <c r="AG27" s="212"/>
      <c r="AH27" s="212"/>
      <c r="AI27" s="212"/>
      <c r="AJ27" s="212"/>
      <c r="AK27" s="212"/>
      <c r="AL27" s="212"/>
      <c r="AM27" s="212"/>
      <c r="AN27" s="212"/>
      <c r="AO27" s="212"/>
      <c r="AP27" s="212"/>
      <c r="AQ27" s="212"/>
      <c r="AR27" s="212"/>
      <c r="AS27" s="212"/>
      <c r="AT27" s="212"/>
      <c r="AU27" s="212"/>
    </row>
    <row r="28" s="120" customFormat="true" ht="12.75" hidden="false" customHeight="true" outlineLevel="0" collapsed="false">
      <c r="A28" s="98" t="n">
        <v>7</v>
      </c>
      <c r="B28" s="99" t="s">
        <v>72</v>
      </c>
      <c r="C28" s="100" t="s">
        <v>73</v>
      </c>
      <c r="D28" s="101" t="s">
        <v>74</v>
      </c>
      <c r="E28" s="300" t="n">
        <f aca="false">'Written TEST'!BA28</f>
        <v>28</v>
      </c>
      <c r="F28" s="301" t="n">
        <f aca="false">RANK(E28,$E$4:$E$99,0)</f>
        <v>5</v>
      </c>
      <c r="G28" s="302" t="n">
        <f aca="false">'Fieldtrip TEST'!AO28</f>
        <v>26.6666666666667</v>
      </c>
      <c r="H28" s="303" t="n">
        <f aca="false">RANK(G28,$G$4:$G$99,0)</f>
        <v>16</v>
      </c>
      <c r="I28" s="304" t="n">
        <f aca="false">'Multimedia TEST'!F28</f>
        <v>16</v>
      </c>
      <c r="J28" s="305" t="n">
        <f aca="false">RANK(I28,$I$4:$I$99,0)</f>
        <v>20</v>
      </c>
      <c r="K28" s="306" t="n">
        <f aca="false">(E28+G28+I28)</f>
        <v>70.6666666666667</v>
      </c>
      <c r="L28" s="307" t="n">
        <f aca="false">E28+G28+I28</f>
        <v>70.6666666666667</v>
      </c>
      <c r="M28" s="257" t="n">
        <f aca="false">RANK(L28,$L$4:$L$99,0)</f>
        <v>6</v>
      </c>
      <c r="N28" s="258"/>
      <c r="O28" s="267"/>
      <c r="P28" s="250"/>
      <c r="Q28" s="7"/>
      <c r="R28" s="3"/>
      <c r="S28" s="150"/>
      <c r="T28" s="150"/>
      <c r="U28" s="150"/>
      <c r="V28" s="150"/>
      <c r="W28" s="212"/>
      <c r="X28" s="212"/>
      <c r="Y28" s="212"/>
      <c r="Z28" s="212"/>
      <c r="AA28" s="212"/>
      <c r="AB28" s="212"/>
      <c r="AC28" s="212"/>
      <c r="AD28" s="212"/>
      <c r="AE28" s="212"/>
      <c r="AF28" s="212"/>
      <c r="AG28" s="212"/>
      <c r="AH28" s="212"/>
      <c r="AI28" s="212"/>
      <c r="AJ28" s="212"/>
      <c r="AK28" s="212"/>
      <c r="AL28" s="212"/>
      <c r="AM28" s="212"/>
      <c r="AN28" s="212"/>
      <c r="AO28" s="212"/>
      <c r="AP28" s="212"/>
      <c r="AQ28" s="212"/>
      <c r="AR28" s="212"/>
      <c r="AS28" s="212"/>
      <c r="AT28" s="212"/>
      <c r="AU28" s="212"/>
    </row>
    <row r="29" customFormat="false" ht="12.75" hidden="false" customHeight="true" outlineLevel="0" collapsed="false">
      <c r="A29" s="98"/>
      <c r="B29" s="99" t="s">
        <v>72</v>
      </c>
      <c r="C29" s="100" t="s">
        <v>75</v>
      </c>
      <c r="D29" s="101" t="s">
        <v>76</v>
      </c>
      <c r="E29" s="300" t="n">
        <f aca="false">'Written TEST'!BA29</f>
        <v>25</v>
      </c>
      <c r="F29" s="301" t="n">
        <f aca="false">RANK(E29,$E$4:$E$99,0)</f>
        <v>17</v>
      </c>
      <c r="G29" s="302" t="n">
        <f aca="false">'Fieldtrip TEST'!AO29</f>
        <v>26</v>
      </c>
      <c r="H29" s="303" t="n">
        <f aca="false">RANK(G29,$G$4:$G$99,0)</f>
        <v>25</v>
      </c>
      <c r="I29" s="304" t="n">
        <f aca="false">'Multimedia TEST'!F29</f>
        <v>16</v>
      </c>
      <c r="J29" s="305" t="n">
        <f aca="false">RANK(I29,$I$4:$I$99,0)</f>
        <v>20</v>
      </c>
      <c r="K29" s="306" t="n">
        <f aca="false">(E29+G29+I29)</f>
        <v>67</v>
      </c>
      <c r="L29" s="307" t="n">
        <f aca="false">E29+G29+I29</f>
        <v>67</v>
      </c>
      <c r="M29" s="257" t="n">
        <f aca="false">RANK(L29,$L$4:$L$99,0)</f>
        <v>16</v>
      </c>
      <c r="N29" s="258"/>
      <c r="O29" s="267"/>
      <c r="Q29" s="7"/>
      <c r="R29" s="3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</row>
    <row r="30" s="120" customFormat="true" ht="12.75" hidden="false" customHeight="true" outlineLevel="0" collapsed="false">
      <c r="A30" s="98"/>
      <c r="B30" s="99" t="s">
        <v>72</v>
      </c>
      <c r="C30" s="100" t="s">
        <v>77</v>
      </c>
      <c r="D30" s="101" t="s">
        <v>78</v>
      </c>
      <c r="E30" s="300" t="n">
        <f aca="false">'Written TEST'!BA30</f>
        <v>28.5</v>
      </c>
      <c r="F30" s="301" t="n">
        <f aca="false">RANK(E30,$E$4:$E$99,0)</f>
        <v>4</v>
      </c>
      <c r="G30" s="302" t="n">
        <f aca="false">'Fieldtrip TEST'!AO30</f>
        <v>26.3333333333333</v>
      </c>
      <c r="H30" s="303" t="n">
        <f aca="false">RANK(G30,$G$4:$G$99,0)</f>
        <v>21</v>
      </c>
      <c r="I30" s="304" t="n">
        <f aca="false">'Multimedia TEST'!F30</f>
        <v>17.3333333333333</v>
      </c>
      <c r="J30" s="305" t="n">
        <f aca="false">RANK(I30,$I$4:$I$99,0)</f>
        <v>7</v>
      </c>
      <c r="K30" s="306" t="n">
        <f aca="false">(E30+G30+I30)</f>
        <v>72.1666666666667</v>
      </c>
      <c r="L30" s="307" t="n">
        <f aca="false">E30+G30+I30</f>
        <v>72.1666666666667</v>
      </c>
      <c r="M30" s="257" t="n">
        <f aca="false">RANK(L30,$L$4:$L$99,0)</f>
        <v>3</v>
      </c>
      <c r="N30" s="258"/>
      <c r="O30" s="267"/>
      <c r="P30" s="250"/>
      <c r="Q30" s="7"/>
      <c r="R30" s="3"/>
      <c r="S30" s="212"/>
      <c r="T30" s="212"/>
      <c r="U30" s="212"/>
      <c r="V30" s="212"/>
      <c r="W30" s="212"/>
      <c r="X30" s="212"/>
      <c r="Y30" s="212"/>
      <c r="Z30" s="212"/>
      <c r="AA30" s="212"/>
      <c r="AB30" s="212"/>
      <c r="AC30" s="212"/>
      <c r="AD30" s="212"/>
      <c r="AE30" s="212"/>
      <c r="AF30" s="212"/>
      <c r="AG30" s="212"/>
      <c r="AH30" s="212"/>
      <c r="AI30" s="212"/>
      <c r="AJ30" s="212"/>
      <c r="AK30" s="212"/>
      <c r="AL30" s="212"/>
      <c r="AM30" s="212"/>
      <c r="AN30" s="212"/>
      <c r="AO30" s="212"/>
      <c r="AP30" s="212"/>
      <c r="AQ30" s="212"/>
      <c r="AR30" s="212"/>
      <c r="AS30" s="212"/>
      <c r="AT30" s="212"/>
      <c r="AU30" s="212"/>
    </row>
    <row r="31" s="120" customFormat="true" ht="12.75" hidden="false" customHeight="true" outlineLevel="0" collapsed="false">
      <c r="A31" s="98"/>
      <c r="B31" s="99" t="s">
        <v>72</v>
      </c>
      <c r="C31" s="100" t="s">
        <v>79</v>
      </c>
      <c r="D31" s="101" t="s">
        <v>80</v>
      </c>
      <c r="E31" s="300" t="n">
        <f aca="false">'Written TEST'!BA31</f>
        <v>22.5</v>
      </c>
      <c r="F31" s="301" t="n">
        <f aca="false">RANK(E31,$E$4:$E$99,0)</f>
        <v>36</v>
      </c>
      <c r="G31" s="302" t="n">
        <f aca="false">'Fieldtrip TEST'!AO31</f>
        <v>26.6666666666667</v>
      </c>
      <c r="H31" s="303" t="n">
        <f aca="false">RANK(G31,$G$4:$G$99,0)</f>
        <v>16</v>
      </c>
      <c r="I31" s="304" t="n">
        <f aca="false">'Multimedia TEST'!F31</f>
        <v>14.6666666666667</v>
      </c>
      <c r="J31" s="305" t="n">
        <f aca="false">RANK(I31,$I$4:$I$99,0)</f>
        <v>38</v>
      </c>
      <c r="K31" s="306" t="n">
        <f aca="false">(E31+G31+I31)</f>
        <v>63.8333333333333</v>
      </c>
      <c r="L31" s="307" t="n">
        <f aca="false">E31+G31+I31</f>
        <v>63.8333333333333</v>
      </c>
      <c r="M31" s="257" t="n">
        <f aca="false">RANK(L31,$L$4:$L$99,0)</f>
        <v>29</v>
      </c>
      <c r="N31" s="258"/>
      <c r="O31" s="267"/>
      <c r="P31" s="250"/>
      <c r="Q31" s="7"/>
      <c r="R31" s="3"/>
      <c r="S31" s="150"/>
      <c r="T31" s="150"/>
      <c r="U31" s="150"/>
      <c r="V31" s="150"/>
      <c r="W31" s="212"/>
      <c r="X31" s="212"/>
      <c r="Y31" s="212"/>
      <c r="Z31" s="212"/>
      <c r="AA31" s="212"/>
      <c r="AB31" s="212"/>
      <c r="AC31" s="212"/>
      <c r="AD31" s="212"/>
      <c r="AE31" s="212"/>
      <c r="AF31" s="212"/>
      <c r="AG31" s="212"/>
      <c r="AH31" s="212"/>
      <c r="AI31" s="212"/>
      <c r="AJ31" s="212"/>
      <c r="AK31" s="212"/>
      <c r="AL31" s="212"/>
      <c r="AM31" s="212"/>
      <c r="AN31" s="212"/>
      <c r="AO31" s="212"/>
      <c r="AP31" s="212"/>
      <c r="AQ31" s="212"/>
      <c r="AR31" s="212"/>
      <c r="AS31" s="212"/>
      <c r="AT31" s="212"/>
      <c r="AU31" s="212"/>
    </row>
    <row r="32" s="120" customFormat="true" ht="12.75" hidden="false" customHeight="true" outlineLevel="0" collapsed="false">
      <c r="A32" s="1" t="n">
        <v>8</v>
      </c>
      <c r="B32" s="117" t="s">
        <v>81</v>
      </c>
      <c r="C32" s="121" t="s">
        <v>82</v>
      </c>
      <c r="D32" s="2" t="s">
        <v>83</v>
      </c>
      <c r="E32" s="300" t="n">
        <f aca="false">'Written TEST'!BA32</f>
        <v>20.25</v>
      </c>
      <c r="F32" s="301" t="n">
        <f aca="false">RANK(E32,$E$4:$E$99,0)</f>
        <v>60</v>
      </c>
      <c r="G32" s="302" t="n">
        <f aca="false">'Fieldtrip TEST'!AO32</f>
        <v>25.3333333333333</v>
      </c>
      <c r="H32" s="303" t="n">
        <f aca="false">RANK(G32,$G$4:$G$99,0)</f>
        <v>36</v>
      </c>
      <c r="I32" s="304" t="n">
        <f aca="false">'Multimedia TEST'!F32</f>
        <v>10.6666666666667</v>
      </c>
      <c r="J32" s="305" t="n">
        <f aca="false">RANK(I32,$I$4:$I$99,0)</f>
        <v>81</v>
      </c>
      <c r="K32" s="306" t="n">
        <f aca="false">(E32+G32+I32)</f>
        <v>56.25</v>
      </c>
      <c r="L32" s="307" t="n">
        <f aca="false">E32+G32+I32</f>
        <v>56.25</v>
      </c>
      <c r="M32" s="257" t="n">
        <f aca="false">RANK(L32,$L$4:$L$99,0)</f>
        <v>60</v>
      </c>
      <c r="N32" s="258"/>
      <c r="O32" s="267"/>
      <c r="P32" s="250"/>
      <c r="Q32" s="7"/>
      <c r="R32" s="3"/>
      <c r="S32" s="150"/>
      <c r="T32" s="150"/>
      <c r="U32" s="150"/>
      <c r="V32" s="150"/>
      <c r="W32" s="212"/>
      <c r="X32" s="212"/>
      <c r="Y32" s="212"/>
      <c r="Z32" s="212"/>
      <c r="AA32" s="212"/>
      <c r="AB32" s="212"/>
      <c r="AC32" s="212"/>
      <c r="AD32" s="212"/>
      <c r="AE32" s="212"/>
      <c r="AF32" s="212"/>
      <c r="AG32" s="212"/>
      <c r="AH32" s="212"/>
      <c r="AI32" s="212"/>
      <c r="AJ32" s="212"/>
      <c r="AK32" s="212"/>
      <c r="AL32" s="212"/>
      <c r="AM32" s="212"/>
      <c r="AN32" s="212"/>
      <c r="AO32" s="212"/>
      <c r="AP32" s="212"/>
      <c r="AQ32" s="212"/>
      <c r="AR32" s="212"/>
      <c r="AS32" s="212"/>
      <c r="AT32" s="212"/>
      <c r="AU32" s="212"/>
    </row>
    <row r="33" s="120" customFormat="true" ht="12.75" hidden="false" customHeight="true" outlineLevel="0" collapsed="false">
      <c r="A33" s="1"/>
      <c r="B33" s="117" t="s">
        <v>81</v>
      </c>
      <c r="C33" s="121" t="s">
        <v>84</v>
      </c>
      <c r="D33" s="2" t="s">
        <v>85</v>
      </c>
      <c r="E33" s="300" t="n">
        <f aca="false">'Written TEST'!BA33</f>
        <v>29</v>
      </c>
      <c r="F33" s="301" t="n">
        <f aca="false">RANK(E33,$E$4:$E$99,0)</f>
        <v>2</v>
      </c>
      <c r="G33" s="302" t="n">
        <f aca="false">'Fieldtrip TEST'!AO33</f>
        <v>22</v>
      </c>
      <c r="H33" s="303" t="n">
        <f aca="false">RANK(G33,$G$4:$G$99,0)</f>
        <v>69</v>
      </c>
      <c r="I33" s="304" t="n">
        <f aca="false">'Multimedia TEST'!F33</f>
        <v>14.6666666666667</v>
      </c>
      <c r="J33" s="305" t="n">
        <f aca="false">RANK(I33,$I$4:$I$99,0)</f>
        <v>38</v>
      </c>
      <c r="K33" s="306" t="n">
        <f aca="false">(E33+G33+I33)</f>
        <v>65.6666666666667</v>
      </c>
      <c r="L33" s="307" t="n">
        <f aca="false">E33+G33+I33</f>
        <v>65.6666666666667</v>
      </c>
      <c r="M33" s="257" t="n">
        <f aca="false">RANK(L33,$L$4:$L$99,0)</f>
        <v>23</v>
      </c>
      <c r="N33" s="258"/>
      <c r="O33" s="267"/>
      <c r="P33" s="250"/>
      <c r="Q33" s="7"/>
      <c r="R33" s="3"/>
      <c r="S33" s="150"/>
      <c r="T33" s="150"/>
      <c r="U33" s="150"/>
      <c r="V33" s="150"/>
      <c r="W33" s="212"/>
      <c r="X33" s="212"/>
      <c r="Y33" s="212"/>
      <c r="Z33" s="212"/>
      <c r="AA33" s="212"/>
      <c r="AB33" s="212"/>
      <c r="AC33" s="212"/>
      <c r="AD33" s="212"/>
      <c r="AE33" s="212"/>
      <c r="AF33" s="212"/>
      <c r="AG33" s="212"/>
      <c r="AH33" s="212"/>
      <c r="AI33" s="212"/>
      <c r="AJ33" s="212"/>
      <c r="AK33" s="212"/>
      <c r="AL33" s="212"/>
      <c r="AM33" s="212"/>
      <c r="AN33" s="212"/>
      <c r="AO33" s="212"/>
      <c r="AP33" s="212"/>
      <c r="AQ33" s="212"/>
      <c r="AR33" s="212"/>
      <c r="AS33" s="212"/>
      <c r="AT33" s="212"/>
      <c r="AU33" s="212"/>
    </row>
    <row r="34" s="120" customFormat="true" ht="12.75" hidden="false" customHeight="true" outlineLevel="0" collapsed="false">
      <c r="A34" s="1"/>
      <c r="B34" s="117" t="s">
        <v>81</v>
      </c>
      <c r="C34" s="121" t="s">
        <v>86</v>
      </c>
      <c r="D34" s="2" t="s">
        <v>87</v>
      </c>
      <c r="E34" s="300" t="n">
        <f aca="false">'Written TEST'!BA34</f>
        <v>16</v>
      </c>
      <c r="F34" s="301" t="n">
        <f aca="false">RANK(E34,$E$4:$E$99,0)</f>
        <v>83</v>
      </c>
      <c r="G34" s="302" t="n">
        <f aca="false">'Fieldtrip TEST'!AO34</f>
        <v>26.6666666666667</v>
      </c>
      <c r="H34" s="303" t="n">
        <f aca="false">RANK(G34,$G$4:$G$99,0)</f>
        <v>14</v>
      </c>
      <c r="I34" s="304" t="n">
        <f aca="false">'Multimedia TEST'!F34</f>
        <v>12</v>
      </c>
      <c r="J34" s="305" t="n">
        <f aca="false">RANK(I34,$I$4:$I$99,0)</f>
        <v>63</v>
      </c>
      <c r="K34" s="306" t="n">
        <f aca="false">(E34+G34+I34)</f>
        <v>54.6666666666667</v>
      </c>
      <c r="L34" s="307" t="n">
        <f aca="false">E34+G34+I34</f>
        <v>54.6666666666667</v>
      </c>
      <c r="M34" s="257" t="n">
        <f aca="false">RANK(L34,$L$4:$L$99,0)</f>
        <v>69</v>
      </c>
      <c r="N34" s="258"/>
      <c r="O34" s="267"/>
      <c r="P34" s="250"/>
      <c r="Q34" s="7"/>
      <c r="R34" s="3"/>
      <c r="S34" s="150"/>
      <c r="T34" s="150"/>
      <c r="U34" s="150"/>
      <c r="V34" s="150"/>
      <c r="W34" s="212"/>
      <c r="X34" s="212"/>
      <c r="Y34" s="212"/>
      <c r="Z34" s="212"/>
      <c r="AA34" s="212"/>
      <c r="AB34" s="212"/>
      <c r="AC34" s="212"/>
      <c r="AD34" s="212"/>
      <c r="AE34" s="212"/>
      <c r="AF34" s="212"/>
      <c r="AG34" s="212"/>
      <c r="AH34" s="212"/>
      <c r="AI34" s="212"/>
      <c r="AJ34" s="212"/>
      <c r="AK34" s="212"/>
      <c r="AL34" s="212"/>
      <c r="AM34" s="212"/>
      <c r="AN34" s="212"/>
      <c r="AO34" s="212"/>
      <c r="AP34" s="212"/>
      <c r="AQ34" s="212"/>
      <c r="AR34" s="212"/>
      <c r="AS34" s="212"/>
      <c r="AT34" s="212"/>
      <c r="AU34" s="212"/>
    </row>
    <row r="35" s="120" customFormat="true" ht="12.75" hidden="false" customHeight="true" outlineLevel="0" collapsed="false">
      <c r="A35" s="1"/>
      <c r="B35" s="117" t="s">
        <v>81</v>
      </c>
      <c r="C35" s="121" t="s">
        <v>88</v>
      </c>
      <c r="D35" s="2" t="s">
        <v>89</v>
      </c>
      <c r="E35" s="300" t="n">
        <f aca="false">'Written TEST'!BA35</f>
        <v>22.25</v>
      </c>
      <c r="F35" s="301" t="n">
        <f aca="false">RANK(E35,$E$4:$E$99,0)</f>
        <v>39</v>
      </c>
      <c r="G35" s="302" t="n">
        <f aca="false">'Fieldtrip TEST'!AO35</f>
        <v>24.3333333333333</v>
      </c>
      <c r="H35" s="303" t="n">
        <f aca="false">RANK(G35,$G$4:$G$99,0)</f>
        <v>43</v>
      </c>
      <c r="I35" s="304" t="n">
        <f aca="false">'Multimedia TEST'!F35</f>
        <v>15.3333333333333</v>
      </c>
      <c r="J35" s="305" t="n">
        <f aca="false">RANK(I35,$I$4:$I$99,0)</f>
        <v>26</v>
      </c>
      <c r="K35" s="306" t="n">
        <f aca="false">(E35+G35+I35)</f>
        <v>61.9166666666667</v>
      </c>
      <c r="L35" s="307" t="n">
        <f aca="false">E35+G35+I35</f>
        <v>61.9166666666667</v>
      </c>
      <c r="M35" s="257" t="n">
        <f aca="false">RANK(L35,$L$4:$L$99,0)</f>
        <v>36</v>
      </c>
      <c r="N35" s="258"/>
      <c r="O35" s="267"/>
      <c r="P35" s="250"/>
      <c r="Q35" s="7"/>
      <c r="R35" s="3"/>
      <c r="S35" s="150"/>
      <c r="T35" s="150"/>
      <c r="U35" s="150"/>
      <c r="V35" s="150"/>
      <c r="W35" s="212"/>
      <c r="X35" s="212"/>
      <c r="Y35" s="212"/>
      <c r="Z35" s="212"/>
      <c r="AA35" s="212"/>
      <c r="AB35" s="212"/>
      <c r="AC35" s="212"/>
      <c r="AD35" s="212"/>
      <c r="AE35" s="212"/>
      <c r="AF35" s="212"/>
      <c r="AG35" s="212"/>
      <c r="AH35" s="212"/>
      <c r="AI35" s="212"/>
      <c r="AJ35" s="212"/>
      <c r="AK35" s="212"/>
      <c r="AL35" s="212"/>
      <c r="AM35" s="212"/>
      <c r="AN35" s="212"/>
      <c r="AO35" s="212"/>
      <c r="AP35" s="212"/>
      <c r="AQ35" s="212"/>
      <c r="AR35" s="212"/>
      <c r="AS35" s="212"/>
      <c r="AT35" s="212"/>
      <c r="AU35" s="212"/>
    </row>
    <row r="36" s="120" customFormat="true" ht="12.75" hidden="false" customHeight="true" outlineLevel="0" collapsed="false">
      <c r="A36" s="98" t="n">
        <v>9</v>
      </c>
      <c r="B36" s="99" t="s">
        <v>90</v>
      </c>
      <c r="C36" s="100" t="s">
        <v>91</v>
      </c>
      <c r="D36" s="101" t="s">
        <v>92</v>
      </c>
      <c r="E36" s="300" t="n">
        <f aca="false">'Written TEST'!BA36</f>
        <v>22</v>
      </c>
      <c r="F36" s="301" t="n">
        <f aca="false">RANK(E36,$E$4:$E$99,0)</f>
        <v>40</v>
      </c>
      <c r="G36" s="302" t="n">
        <f aca="false">'Fieldtrip TEST'!AO36</f>
        <v>30</v>
      </c>
      <c r="H36" s="303" t="n">
        <f aca="false">RANK(G36,$G$4:$G$99,0)</f>
        <v>1</v>
      </c>
      <c r="I36" s="304" t="n">
        <f aca="false">'Multimedia TEST'!F36</f>
        <v>15.3333333333333</v>
      </c>
      <c r="J36" s="305" t="n">
        <f aca="false">RANK(I36,$I$4:$I$99,0)</f>
        <v>26</v>
      </c>
      <c r="K36" s="306" t="n">
        <f aca="false">(E36+G36+I36)</f>
        <v>67.3333333333333</v>
      </c>
      <c r="L36" s="307" t="n">
        <f aca="false">E36+G36+I36</f>
        <v>67.3333333333333</v>
      </c>
      <c r="M36" s="257" t="n">
        <f aca="false">RANK(L36,$L$4:$L$99,0)</f>
        <v>14</v>
      </c>
      <c r="N36" s="258"/>
      <c r="O36" s="267"/>
      <c r="P36" s="250"/>
      <c r="Q36" s="7"/>
      <c r="R36" s="3"/>
      <c r="S36" s="212"/>
      <c r="T36" s="212"/>
      <c r="U36" s="212"/>
      <c r="V36" s="212"/>
      <c r="W36" s="212"/>
      <c r="X36" s="212"/>
      <c r="Y36" s="212"/>
      <c r="Z36" s="212"/>
      <c r="AA36" s="212"/>
      <c r="AB36" s="212"/>
      <c r="AC36" s="212"/>
      <c r="AD36" s="212"/>
      <c r="AE36" s="212"/>
      <c r="AF36" s="212"/>
      <c r="AG36" s="212"/>
      <c r="AH36" s="212"/>
      <c r="AI36" s="212"/>
      <c r="AJ36" s="212"/>
      <c r="AK36" s="212"/>
      <c r="AL36" s="212"/>
      <c r="AM36" s="212"/>
      <c r="AN36" s="212"/>
      <c r="AO36" s="212"/>
      <c r="AP36" s="212"/>
      <c r="AQ36" s="212"/>
      <c r="AR36" s="212"/>
      <c r="AS36" s="212"/>
      <c r="AT36" s="212"/>
      <c r="AU36" s="212"/>
    </row>
    <row r="37" customFormat="false" ht="12.75" hidden="false" customHeight="true" outlineLevel="0" collapsed="false">
      <c r="A37" s="98"/>
      <c r="B37" s="99" t="s">
        <v>90</v>
      </c>
      <c r="C37" s="100" t="s">
        <v>93</v>
      </c>
      <c r="D37" s="101" t="s">
        <v>94</v>
      </c>
      <c r="E37" s="300" t="n">
        <f aca="false">'Written TEST'!BA37</f>
        <v>14.75</v>
      </c>
      <c r="F37" s="301" t="n">
        <f aca="false">RANK(E37,$E$4:$E$99,0)</f>
        <v>87</v>
      </c>
      <c r="G37" s="302" t="n">
        <f aca="false">'Fieldtrip TEST'!AO37</f>
        <v>22.6666666666667</v>
      </c>
      <c r="H37" s="303" t="n">
        <f aca="false">RANK(G37,$G$4:$G$99,0)</f>
        <v>59</v>
      </c>
      <c r="I37" s="304" t="n">
        <f aca="false">'Multimedia TEST'!F37</f>
        <v>12</v>
      </c>
      <c r="J37" s="305" t="n">
        <f aca="false">RANK(I37,$I$4:$I$99,0)</f>
        <v>63</v>
      </c>
      <c r="K37" s="306" t="n">
        <f aca="false">(E37+G37+I37)</f>
        <v>49.4166666666667</v>
      </c>
      <c r="L37" s="307" t="n">
        <f aca="false">E37+G37+I37</f>
        <v>49.4166666666667</v>
      </c>
      <c r="M37" s="257" t="n">
        <f aca="false">RANK(L37,$L$4:$L$99,0)</f>
        <v>84</v>
      </c>
      <c r="N37" s="258"/>
      <c r="O37" s="267"/>
      <c r="Q37" s="7"/>
      <c r="R37" s="3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50"/>
      <c r="AE37" s="150"/>
      <c r="AF37" s="150"/>
      <c r="AG37" s="150"/>
      <c r="AH37" s="150"/>
      <c r="AI37" s="150"/>
      <c r="AJ37" s="150"/>
      <c r="AK37" s="150"/>
      <c r="AL37" s="150"/>
      <c r="AM37" s="150"/>
      <c r="AN37" s="150"/>
      <c r="AO37" s="150"/>
      <c r="AP37" s="150"/>
      <c r="AQ37" s="150"/>
      <c r="AR37" s="150"/>
      <c r="AS37" s="150"/>
      <c r="AT37" s="150"/>
      <c r="AU37" s="150"/>
    </row>
    <row r="38" s="120" customFormat="true" ht="12.75" hidden="false" customHeight="true" outlineLevel="0" collapsed="false">
      <c r="A38" s="98"/>
      <c r="B38" s="99" t="s">
        <v>90</v>
      </c>
      <c r="C38" s="100" t="s">
        <v>95</v>
      </c>
      <c r="D38" s="101" t="s">
        <v>96</v>
      </c>
      <c r="E38" s="300" t="n">
        <f aca="false">'Written TEST'!BA38</f>
        <v>8.5</v>
      </c>
      <c r="F38" s="301" t="n">
        <f aca="false">RANK(E38,$E$4:$E$99,0)</f>
        <v>94</v>
      </c>
      <c r="G38" s="302" t="n">
        <f aca="false">'Fieldtrip TEST'!AO38</f>
        <v>21.6666666666667</v>
      </c>
      <c r="H38" s="303" t="n">
        <f aca="false">RANK(G38,$G$4:$G$99,0)</f>
        <v>74</v>
      </c>
      <c r="I38" s="304" t="n">
        <f aca="false">'Multimedia TEST'!F38</f>
        <v>12</v>
      </c>
      <c r="J38" s="305" t="n">
        <f aca="false">RANK(I38,$I$4:$I$99,0)</f>
        <v>63</v>
      </c>
      <c r="K38" s="306" t="n">
        <f aca="false">(E38+G38+I38)</f>
        <v>42.1666666666667</v>
      </c>
      <c r="L38" s="307" t="n">
        <f aca="false">E38+G38+I38</f>
        <v>42.1666666666667</v>
      </c>
      <c r="M38" s="257" t="n">
        <f aca="false">RANK(L38,$L$4:$L$99,0)</f>
        <v>91</v>
      </c>
      <c r="N38" s="258"/>
      <c r="O38" s="267"/>
      <c r="P38" s="250"/>
      <c r="Q38" s="7"/>
      <c r="R38" s="3"/>
      <c r="S38" s="212"/>
      <c r="T38" s="212"/>
      <c r="U38" s="212"/>
      <c r="V38" s="212"/>
      <c r="W38" s="212"/>
      <c r="X38" s="212"/>
      <c r="Y38" s="212"/>
      <c r="Z38" s="212"/>
      <c r="AA38" s="212"/>
      <c r="AB38" s="212"/>
      <c r="AC38" s="212"/>
      <c r="AD38" s="212"/>
      <c r="AE38" s="212"/>
      <c r="AF38" s="212"/>
      <c r="AG38" s="212"/>
      <c r="AH38" s="212"/>
      <c r="AI38" s="212"/>
      <c r="AJ38" s="212"/>
      <c r="AK38" s="212"/>
      <c r="AL38" s="212"/>
      <c r="AM38" s="212"/>
      <c r="AN38" s="212"/>
      <c r="AO38" s="212"/>
      <c r="AP38" s="212"/>
      <c r="AQ38" s="212"/>
      <c r="AR38" s="212"/>
      <c r="AS38" s="212"/>
      <c r="AT38" s="212"/>
      <c r="AU38" s="212"/>
    </row>
    <row r="39" customFormat="false" ht="12.75" hidden="false" customHeight="true" outlineLevel="0" collapsed="false">
      <c r="A39" s="98"/>
      <c r="B39" s="99" t="s">
        <v>90</v>
      </c>
      <c r="C39" s="100" t="s">
        <v>97</v>
      </c>
      <c r="D39" s="101" t="s">
        <v>98</v>
      </c>
      <c r="E39" s="300" t="n">
        <f aca="false">'Written TEST'!BA39</f>
        <v>26.5</v>
      </c>
      <c r="F39" s="301" t="n">
        <f aca="false">RANK(E39,$E$4:$E$99,0)</f>
        <v>10</v>
      </c>
      <c r="G39" s="302" t="n">
        <f aca="false">'Fieldtrip TEST'!AO39</f>
        <v>26</v>
      </c>
      <c r="H39" s="303" t="n">
        <f aca="false">RANK(G39,$G$4:$G$99,0)</f>
        <v>25</v>
      </c>
      <c r="I39" s="304" t="n">
        <f aca="false">'Multimedia TEST'!F39</f>
        <v>12</v>
      </c>
      <c r="J39" s="305" t="n">
        <f aca="false">RANK(I39,$I$4:$I$99,0)</f>
        <v>63</v>
      </c>
      <c r="K39" s="306" t="n">
        <f aca="false">(E39+G39+I39)</f>
        <v>64.5</v>
      </c>
      <c r="L39" s="307" t="n">
        <f aca="false">E39+G39+I39</f>
        <v>64.5</v>
      </c>
      <c r="M39" s="257" t="n">
        <f aca="false">RANK(L39,$L$4:$L$99,0)</f>
        <v>26</v>
      </c>
      <c r="N39" s="258"/>
      <c r="O39" s="267"/>
      <c r="Q39" s="7"/>
      <c r="R39" s="3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50"/>
      <c r="AE39" s="150"/>
      <c r="AF39" s="150"/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  <c r="AQ39" s="150"/>
      <c r="AR39" s="150"/>
      <c r="AS39" s="150"/>
      <c r="AT39" s="150"/>
      <c r="AU39" s="150"/>
    </row>
    <row r="40" s="120" customFormat="true" ht="12.75" hidden="false" customHeight="true" outlineLevel="0" collapsed="false">
      <c r="A40" s="1" t="n">
        <v>10</v>
      </c>
      <c r="B40" s="117" t="s">
        <v>99</v>
      </c>
      <c r="C40" s="121" t="s">
        <v>100</v>
      </c>
      <c r="D40" s="2" t="s">
        <v>101</v>
      </c>
      <c r="E40" s="300" t="n">
        <f aca="false">'Written TEST'!BA40</f>
        <v>17</v>
      </c>
      <c r="F40" s="301" t="n">
        <f aca="false">RANK(E40,$E$4:$E$99,0)</f>
        <v>78</v>
      </c>
      <c r="G40" s="302" t="n">
        <f aca="false">'Fieldtrip TEST'!AO40</f>
        <v>23.6666666666667</v>
      </c>
      <c r="H40" s="303" t="n">
        <f aca="false">RANK(G40,$G$4:$G$99,0)</f>
        <v>51</v>
      </c>
      <c r="I40" s="304" t="n">
        <f aca="false">'Multimedia TEST'!F40</f>
        <v>15.3333333333333</v>
      </c>
      <c r="J40" s="305" t="n">
        <f aca="false">RANK(I40,$I$4:$I$99,0)</f>
        <v>26</v>
      </c>
      <c r="K40" s="306" t="n">
        <f aca="false">(E40+G40+I40)</f>
        <v>56</v>
      </c>
      <c r="L40" s="307" t="n">
        <f aca="false">E40+G40+I40</f>
        <v>56</v>
      </c>
      <c r="M40" s="257" t="n">
        <f aca="false">RANK(L40,$L$4:$L$99,0)</f>
        <v>64</v>
      </c>
      <c r="N40" s="258"/>
      <c r="O40" s="267"/>
      <c r="P40" s="250"/>
      <c r="Q40" s="7"/>
      <c r="R40" s="3"/>
      <c r="S40" s="150"/>
      <c r="T40" s="150"/>
      <c r="U40" s="150"/>
      <c r="V40" s="150"/>
      <c r="W40" s="212"/>
      <c r="X40" s="212"/>
      <c r="Y40" s="212"/>
      <c r="Z40" s="212"/>
      <c r="AA40" s="212"/>
      <c r="AB40" s="212"/>
      <c r="AC40" s="212"/>
      <c r="AD40" s="212"/>
      <c r="AE40" s="212"/>
      <c r="AF40" s="212"/>
      <c r="AG40" s="212"/>
      <c r="AH40" s="212"/>
      <c r="AI40" s="212"/>
      <c r="AJ40" s="212"/>
      <c r="AK40" s="212"/>
      <c r="AL40" s="212"/>
      <c r="AM40" s="212"/>
      <c r="AN40" s="212"/>
      <c r="AO40" s="212"/>
      <c r="AP40" s="212"/>
      <c r="AQ40" s="212"/>
      <c r="AR40" s="212"/>
      <c r="AS40" s="212"/>
      <c r="AT40" s="212"/>
      <c r="AU40" s="212"/>
    </row>
    <row r="41" s="120" customFormat="true" ht="12.75" hidden="false" customHeight="true" outlineLevel="0" collapsed="false">
      <c r="A41" s="1"/>
      <c r="B41" s="117" t="s">
        <v>99</v>
      </c>
      <c r="C41" s="121" t="s">
        <v>102</v>
      </c>
      <c r="D41" s="2" t="s">
        <v>103</v>
      </c>
      <c r="E41" s="300" t="n">
        <f aca="false">'Written TEST'!BA41</f>
        <v>17.25</v>
      </c>
      <c r="F41" s="301" t="n">
        <f aca="false">RANK(E41,$E$4:$E$99,0)</f>
        <v>77</v>
      </c>
      <c r="G41" s="302" t="n">
        <f aca="false">'Fieldtrip TEST'!AO41</f>
        <v>25.6666666666667</v>
      </c>
      <c r="H41" s="303" t="n">
        <f aca="false">RANK(G41,$G$4:$G$99,0)</f>
        <v>32</v>
      </c>
      <c r="I41" s="304" t="n">
        <f aca="false">'Multimedia TEST'!F41</f>
        <v>13.3333333333333</v>
      </c>
      <c r="J41" s="305" t="n">
        <f aca="false">RANK(I41,$I$4:$I$99,0)</f>
        <v>48</v>
      </c>
      <c r="K41" s="306" t="n">
        <f aca="false">(E41+G41+I41)</f>
        <v>56.25</v>
      </c>
      <c r="L41" s="307" t="n">
        <f aca="false">E41+G41+I41</f>
        <v>56.25</v>
      </c>
      <c r="M41" s="257" t="n">
        <f aca="false">RANK(L41,$L$4:$L$99,0)</f>
        <v>60</v>
      </c>
      <c r="N41" s="258"/>
      <c r="O41" s="267"/>
      <c r="P41" s="250"/>
      <c r="Q41" s="7"/>
      <c r="R41" s="3"/>
      <c r="S41" s="212"/>
      <c r="T41" s="212"/>
      <c r="U41" s="212"/>
      <c r="V41" s="212"/>
      <c r="W41" s="212"/>
      <c r="X41" s="212"/>
      <c r="Y41" s="212"/>
      <c r="Z41" s="212"/>
      <c r="AA41" s="212"/>
      <c r="AB41" s="212"/>
      <c r="AC41" s="212"/>
      <c r="AD41" s="212"/>
      <c r="AE41" s="212"/>
      <c r="AF41" s="212"/>
      <c r="AG41" s="212"/>
      <c r="AH41" s="212"/>
      <c r="AI41" s="212"/>
      <c r="AJ41" s="212"/>
      <c r="AK41" s="212"/>
      <c r="AL41" s="212"/>
      <c r="AM41" s="212"/>
      <c r="AN41" s="212"/>
      <c r="AO41" s="212"/>
      <c r="AP41" s="212"/>
      <c r="AQ41" s="212"/>
      <c r="AR41" s="212"/>
      <c r="AS41" s="212"/>
      <c r="AT41" s="212"/>
      <c r="AU41" s="212"/>
    </row>
    <row r="42" customFormat="false" ht="12.75" hidden="false" customHeight="true" outlineLevel="0" collapsed="false">
      <c r="A42" s="1"/>
      <c r="B42" s="117" t="s">
        <v>99</v>
      </c>
      <c r="C42" s="121" t="s">
        <v>104</v>
      </c>
      <c r="D42" s="2" t="s">
        <v>105</v>
      </c>
      <c r="E42" s="300" t="n">
        <f aca="false">'Written TEST'!BA42</f>
        <v>16</v>
      </c>
      <c r="F42" s="301" t="n">
        <f aca="false">RANK(E42,$E$4:$E$99,0)</f>
        <v>83</v>
      </c>
      <c r="G42" s="302" t="n">
        <f aca="false">'Fieldtrip TEST'!AO42</f>
        <v>25.6666666666667</v>
      </c>
      <c r="H42" s="303" t="n">
        <f aca="false">RANK(G42,$G$4:$G$99,0)</f>
        <v>32</v>
      </c>
      <c r="I42" s="304" t="n">
        <f aca="false">'Multimedia TEST'!F42</f>
        <v>11.3333333333333</v>
      </c>
      <c r="J42" s="305" t="n">
        <f aca="false">RANK(I42,$I$4:$I$99,0)</f>
        <v>75</v>
      </c>
      <c r="K42" s="306" t="n">
        <f aca="false">(E42+G42+I42)</f>
        <v>53</v>
      </c>
      <c r="L42" s="307" t="n">
        <f aca="false">E42+G42+I42</f>
        <v>53</v>
      </c>
      <c r="M42" s="257" t="n">
        <f aca="false">RANK(L42,$L$4:$L$99,0)</f>
        <v>75</v>
      </c>
      <c r="N42" s="258"/>
      <c r="O42" s="267"/>
      <c r="Q42" s="7"/>
      <c r="R42" s="3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0"/>
      <c r="AH42" s="150"/>
      <c r="AI42" s="150"/>
      <c r="AJ42" s="150"/>
      <c r="AK42" s="150"/>
      <c r="AL42" s="150"/>
      <c r="AM42" s="150"/>
      <c r="AN42" s="150"/>
      <c r="AO42" s="150"/>
      <c r="AP42" s="150"/>
      <c r="AQ42" s="150"/>
      <c r="AR42" s="150"/>
      <c r="AS42" s="150"/>
      <c r="AT42" s="150"/>
      <c r="AU42" s="150"/>
    </row>
    <row r="43" s="2" customFormat="true" ht="12.75" hidden="false" customHeight="true" outlineLevel="0" collapsed="false">
      <c r="A43" s="1"/>
      <c r="B43" s="117" t="s">
        <v>99</v>
      </c>
      <c r="C43" s="121" t="s">
        <v>106</v>
      </c>
      <c r="D43" s="2" t="s">
        <v>107</v>
      </c>
      <c r="E43" s="300" t="n">
        <f aca="false">'Written TEST'!BA43</f>
        <v>23.75</v>
      </c>
      <c r="F43" s="301" t="n">
        <f aca="false">RANK(E43,$E$4:$E$99,0)</f>
        <v>27</v>
      </c>
      <c r="G43" s="302" t="n">
        <f aca="false">'Fieldtrip TEST'!AO43</f>
        <v>27.3333333333333</v>
      </c>
      <c r="H43" s="303" t="n">
        <f aca="false">RANK(G43,$G$4:$G$99,0)</f>
        <v>9</v>
      </c>
      <c r="I43" s="304" t="n">
        <f aca="false">'Multimedia TEST'!F43</f>
        <v>15.3333333333333</v>
      </c>
      <c r="J43" s="305" t="n">
        <f aca="false">RANK(I43,$I$4:$I$99,0)</f>
        <v>26</v>
      </c>
      <c r="K43" s="306" t="n">
        <f aca="false">(E43+G43+I43)</f>
        <v>66.4166666666667</v>
      </c>
      <c r="L43" s="307" t="n">
        <f aca="false">E43+G43+I43</f>
        <v>66.4166666666667</v>
      </c>
      <c r="M43" s="257" t="n">
        <f aca="false">RANK(L43,$L$4:$L$99,0)</f>
        <v>21</v>
      </c>
      <c r="N43" s="258"/>
      <c r="O43" s="267"/>
      <c r="P43" s="250"/>
      <c r="Q43" s="7"/>
      <c r="R43" s="3"/>
      <c r="S43" s="212"/>
      <c r="T43" s="212"/>
      <c r="U43" s="212"/>
      <c r="V43" s="212"/>
      <c r="W43" s="212"/>
      <c r="X43" s="212"/>
      <c r="Y43" s="212"/>
      <c r="Z43" s="212"/>
      <c r="AA43" s="212"/>
      <c r="AB43" s="212"/>
      <c r="AC43" s="212"/>
      <c r="AD43" s="212"/>
      <c r="AE43" s="212"/>
      <c r="AF43" s="212"/>
      <c r="AG43" s="212"/>
      <c r="AH43" s="212"/>
      <c r="AI43" s="212"/>
      <c r="AJ43" s="212"/>
      <c r="AK43" s="212"/>
      <c r="AL43" s="212"/>
      <c r="AM43" s="212"/>
      <c r="AN43" s="212"/>
      <c r="AO43" s="212"/>
      <c r="AP43" s="212"/>
      <c r="AQ43" s="212"/>
      <c r="AR43" s="212"/>
      <c r="AS43" s="212"/>
      <c r="AT43" s="212"/>
      <c r="AU43" s="212"/>
    </row>
    <row r="44" s="2" customFormat="true" ht="12.75" hidden="false" customHeight="true" outlineLevel="0" collapsed="false">
      <c r="A44" s="98" t="n">
        <v>11</v>
      </c>
      <c r="B44" s="99" t="s">
        <v>108</v>
      </c>
      <c r="C44" s="100" t="s">
        <v>109</v>
      </c>
      <c r="D44" s="101" t="s">
        <v>110</v>
      </c>
      <c r="E44" s="300" t="n">
        <f aca="false">'Written TEST'!BA44</f>
        <v>35.25</v>
      </c>
      <c r="F44" s="301" t="n">
        <f aca="false">RANK(E44,$E$4:$E$99,0)</f>
        <v>1</v>
      </c>
      <c r="G44" s="302" t="n">
        <f aca="false">'Fieldtrip TEST'!AO44</f>
        <v>22</v>
      </c>
      <c r="H44" s="303" t="n">
        <f aca="false">RANK(G44,$G$4:$G$99,0)</f>
        <v>69</v>
      </c>
      <c r="I44" s="304" t="n">
        <f aca="false">'Multimedia TEST'!F44</f>
        <v>16.6666666666667</v>
      </c>
      <c r="J44" s="305" t="n">
        <f aca="false">RANK(I44,$I$4:$I$99,0)</f>
        <v>12</v>
      </c>
      <c r="K44" s="306" t="n">
        <f aca="false">(E44+G44+I44)</f>
        <v>73.9166666666667</v>
      </c>
      <c r="L44" s="307" t="n">
        <f aca="false">E44+G44+I44</f>
        <v>73.9166666666667</v>
      </c>
      <c r="M44" s="257" t="n">
        <f aca="false">RANK(L44,$L$4:$L$99,0)</f>
        <v>1</v>
      </c>
      <c r="N44" s="258"/>
      <c r="O44" s="267"/>
      <c r="P44" s="250"/>
      <c r="Q44" s="7"/>
      <c r="R44" s="3"/>
      <c r="S44" s="150"/>
      <c r="T44" s="150"/>
      <c r="U44" s="150"/>
      <c r="V44" s="150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  <c r="AG44" s="212"/>
      <c r="AH44" s="212"/>
      <c r="AI44" s="212"/>
      <c r="AJ44" s="212"/>
      <c r="AK44" s="212"/>
      <c r="AL44" s="212"/>
      <c r="AM44" s="212"/>
      <c r="AN44" s="212"/>
      <c r="AO44" s="212"/>
      <c r="AP44" s="212"/>
      <c r="AQ44" s="212"/>
      <c r="AR44" s="212"/>
      <c r="AS44" s="212"/>
      <c r="AT44" s="212"/>
      <c r="AU44" s="212"/>
    </row>
    <row r="45" s="2" customFormat="true" ht="12.75" hidden="false" customHeight="true" outlineLevel="0" collapsed="false">
      <c r="A45" s="98"/>
      <c r="B45" s="99" t="s">
        <v>108</v>
      </c>
      <c r="C45" s="100" t="s">
        <v>111</v>
      </c>
      <c r="D45" s="101" t="s">
        <v>112</v>
      </c>
      <c r="E45" s="300" t="n">
        <f aca="false">'Written TEST'!BA45</f>
        <v>11.75</v>
      </c>
      <c r="F45" s="301" t="n">
        <f aca="false">RANK(E45,$E$4:$E$99,0)</f>
        <v>89</v>
      </c>
      <c r="G45" s="302" t="n">
        <f aca="false">'Fieldtrip TEST'!AO45</f>
        <v>19.3333333333333</v>
      </c>
      <c r="H45" s="303" t="n">
        <f aca="false">RANK(G45,$G$4:$G$99,0)</f>
        <v>90</v>
      </c>
      <c r="I45" s="304" t="n">
        <f aca="false">'Multimedia TEST'!F45</f>
        <v>12.6666666666667</v>
      </c>
      <c r="J45" s="305" t="n">
        <f aca="false">RANK(I45,$I$4:$I$99,0)</f>
        <v>54</v>
      </c>
      <c r="K45" s="306" t="n">
        <f aca="false">(E45+G45+I45)</f>
        <v>43.75</v>
      </c>
      <c r="L45" s="307" t="n">
        <f aca="false">E45+G45+I45</f>
        <v>43.75</v>
      </c>
      <c r="M45" s="257" t="n">
        <f aca="false">RANK(L45,$L$4:$L$99,0)</f>
        <v>88</v>
      </c>
      <c r="N45" s="258"/>
      <c r="O45" s="267"/>
      <c r="P45" s="250"/>
      <c r="Q45" s="7"/>
      <c r="R45" s="3"/>
      <c r="S45" s="150"/>
      <c r="T45" s="150"/>
      <c r="U45" s="150"/>
      <c r="V45" s="150"/>
      <c r="W45" s="212"/>
      <c r="X45" s="212"/>
      <c r="Y45" s="212"/>
      <c r="Z45" s="212"/>
      <c r="AA45" s="212"/>
      <c r="AB45" s="212"/>
      <c r="AC45" s="212"/>
      <c r="AD45" s="212"/>
      <c r="AE45" s="212"/>
      <c r="AF45" s="212"/>
      <c r="AG45" s="212"/>
      <c r="AH45" s="212"/>
      <c r="AI45" s="212"/>
      <c r="AJ45" s="212"/>
      <c r="AK45" s="212"/>
      <c r="AL45" s="212"/>
      <c r="AM45" s="212"/>
      <c r="AN45" s="212"/>
      <c r="AO45" s="212"/>
      <c r="AP45" s="212"/>
      <c r="AQ45" s="212"/>
      <c r="AR45" s="212"/>
      <c r="AS45" s="212"/>
      <c r="AT45" s="212"/>
      <c r="AU45" s="212"/>
    </row>
    <row r="46" s="2" customFormat="true" ht="12.75" hidden="false" customHeight="true" outlineLevel="0" collapsed="false">
      <c r="A46" s="98"/>
      <c r="B46" s="99" t="s">
        <v>108</v>
      </c>
      <c r="C46" s="100" t="s">
        <v>113</v>
      </c>
      <c r="D46" s="101" t="s">
        <v>114</v>
      </c>
      <c r="E46" s="300" t="n">
        <f aca="false">'Written TEST'!BA46</f>
        <v>15.5</v>
      </c>
      <c r="F46" s="301" t="n">
        <f aca="false">RANK(E46,$E$4:$E$99,0)</f>
        <v>86</v>
      </c>
      <c r="G46" s="302" t="n">
        <f aca="false">'Fieldtrip TEST'!AO46</f>
        <v>20.3333333333333</v>
      </c>
      <c r="H46" s="303" t="n">
        <f aca="false">RANK(G46,$G$4:$G$99,0)</f>
        <v>85</v>
      </c>
      <c r="I46" s="304" t="n">
        <f aca="false">'Multimedia TEST'!F46</f>
        <v>16.6666666666667</v>
      </c>
      <c r="J46" s="305" t="n">
        <f aca="false">RANK(I46,$I$4:$I$99,0)</f>
        <v>12</v>
      </c>
      <c r="K46" s="306" t="n">
        <f aca="false">(E46+G46+I46)</f>
        <v>52.5</v>
      </c>
      <c r="L46" s="307" t="n">
        <f aca="false">E46+G46+I46</f>
        <v>52.5</v>
      </c>
      <c r="M46" s="257" t="n">
        <f aca="false">RANK(L46,$L$4:$L$99,0)</f>
        <v>76</v>
      </c>
      <c r="N46" s="258"/>
      <c r="O46" s="267"/>
      <c r="P46" s="250"/>
      <c r="Q46" s="7"/>
      <c r="R46" s="3"/>
      <c r="S46" s="150"/>
      <c r="T46" s="150"/>
      <c r="U46" s="150"/>
      <c r="V46" s="150"/>
      <c r="W46" s="212"/>
      <c r="X46" s="212"/>
      <c r="Y46" s="212"/>
      <c r="Z46" s="212"/>
      <c r="AA46" s="212"/>
      <c r="AB46" s="212"/>
      <c r="AC46" s="212"/>
      <c r="AD46" s="212"/>
      <c r="AE46" s="212"/>
      <c r="AF46" s="212"/>
      <c r="AG46" s="212"/>
      <c r="AH46" s="212"/>
      <c r="AI46" s="212"/>
      <c r="AJ46" s="212"/>
      <c r="AK46" s="212"/>
      <c r="AL46" s="212"/>
      <c r="AM46" s="212"/>
      <c r="AN46" s="212"/>
      <c r="AO46" s="212"/>
      <c r="AP46" s="212"/>
      <c r="AQ46" s="212"/>
      <c r="AR46" s="212"/>
      <c r="AS46" s="212"/>
      <c r="AT46" s="212"/>
      <c r="AU46" s="212"/>
    </row>
    <row r="47" s="2" customFormat="true" ht="12.75" hidden="false" customHeight="true" outlineLevel="0" collapsed="false">
      <c r="A47" s="98"/>
      <c r="B47" s="99" t="s">
        <v>108</v>
      </c>
      <c r="C47" s="100" t="s">
        <v>115</v>
      </c>
      <c r="D47" s="101" t="s">
        <v>116</v>
      </c>
      <c r="E47" s="300" t="n">
        <f aca="false">'Written TEST'!BA47</f>
        <v>18.5</v>
      </c>
      <c r="F47" s="301" t="n">
        <f aca="false">RANK(E47,$E$4:$E$99,0)</f>
        <v>74</v>
      </c>
      <c r="G47" s="302" t="n">
        <f aca="false">'Fieldtrip TEST'!AO47</f>
        <v>21.3333333333333</v>
      </c>
      <c r="H47" s="303" t="n">
        <f aca="false">RANK(G47,$G$4:$G$99,0)</f>
        <v>77</v>
      </c>
      <c r="I47" s="304" t="n">
        <f aca="false">'Multimedia TEST'!F47</f>
        <v>11.3333333333333</v>
      </c>
      <c r="J47" s="305" t="n">
        <f aca="false">RANK(I47,$I$4:$I$99,0)</f>
        <v>75</v>
      </c>
      <c r="K47" s="306" t="n">
        <f aca="false">(E47+G47+I47)</f>
        <v>51.1666666666667</v>
      </c>
      <c r="L47" s="307" t="n">
        <f aca="false">E47+G47+I47</f>
        <v>51.1666666666667</v>
      </c>
      <c r="M47" s="257" t="n">
        <f aca="false">RANK(L47,$L$4:$L$99,0)</f>
        <v>81</v>
      </c>
      <c r="N47" s="258"/>
      <c r="O47" s="267"/>
      <c r="P47" s="250"/>
      <c r="Q47" s="7"/>
      <c r="R47" s="3"/>
      <c r="S47" s="150"/>
      <c r="T47" s="150"/>
      <c r="U47" s="150"/>
      <c r="V47" s="150"/>
      <c r="W47" s="212"/>
      <c r="X47" s="212"/>
      <c r="Y47" s="212"/>
      <c r="Z47" s="212"/>
      <c r="AA47" s="212"/>
      <c r="AB47" s="212"/>
      <c r="AC47" s="212"/>
      <c r="AD47" s="212"/>
      <c r="AE47" s="212"/>
      <c r="AF47" s="212"/>
      <c r="AG47" s="212"/>
      <c r="AH47" s="212"/>
      <c r="AI47" s="212"/>
      <c r="AJ47" s="212"/>
      <c r="AK47" s="212"/>
      <c r="AL47" s="212"/>
      <c r="AM47" s="212"/>
      <c r="AN47" s="212"/>
      <c r="AO47" s="212"/>
      <c r="AP47" s="212"/>
      <c r="AQ47" s="212"/>
      <c r="AR47" s="212"/>
      <c r="AS47" s="212"/>
      <c r="AT47" s="212"/>
      <c r="AU47" s="212"/>
    </row>
    <row r="48" s="113" customFormat="true" ht="12.75" hidden="false" customHeight="true" outlineLevel="0" collapsed="false">
      <c r="A48" s="1" t="n">
        <v>12</v>
      </c>
      <c r="B48" s="117" t="s">
        <v>117</v>
      </c>
      <c r="C48" s="121" t="s">
        <v>118</v>
      </c>
      <c r="D48" s="2" t="s">
        <v>119</v>
      </c>
      <c r="E48" s="300" t="n">
        <f aca="false">'Written TEST'!BA48</f>
        <v>9</v>
      </c>
      <c r="F48" s="301" t="n">
        <f aca="false">RANK(E48,$E$4:$E$99,0)</f>
        <v>93</v>
      </c>
      <c r="G48" s="302" t="n">
        <f aca="false">'Fieldtrip TEST'!AO48</f>
        <v>16</v>
      </c>
      <c r="H48" s="303" t="n">
        <f aca="false">RANK(G48,$G$4:$G$99,0)</f>
        <v>93</v>
      </c>
      <c r="I48" s="304" t="n">
        <f aca="false">'Multimedia TEST'!F48</f>
        <v>11.3333333333333</v>
      </c>
      <c r="J48" s="305" t="n">
        <f aca="false">RANK(I48,$I$4:$I$99,0)</f>
        <v>75</v>
      </c>
      <c r="K48" s="306" t="n">
        <f aca="false">(E48+G48+I48)</f>
        <v>36.3333333333333</v>
      </c>
      <c r="L48" s="307" t="n">
        <f aca="false">E48+G48+I48</f>
        <v>36.3333333333333</v>
      </c>
      <c r="M48" s="257" t="n">
        <f aca="false">RANK(L48,$L$4:$L$99,0)</f>
        <v>93</v>
      </c>
      <c r="N48" s="258"/>
      <c r="O48" s="267"/>
      <c r="P48" s="250"/>
      <c r="Q48" s="7"/>
      <c r="R48" s="3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</row>
    <row r="49" s="2" customFormat="true" ht="12.75" hidden="false" customHeight="true" outlineLevel="0" collapsed="false">
      <c r="A49" s="1"/>
      <c r="B49" s="117" t="s">
        <v>117</v>
      </c>
      <c r="C49" s="121" t="s">
        <v>120</v>
      </c>
      <c r="D49" s="2" t="s">
        <v>121</v>
      </c>
      <c r="E49" s="300" t="n">
        <f aca="false">'Written TEST'!BA49</f>
        <v>11.5</v>
      </c>
      <c r="F49" s="301" t="n">
        <f aca="false">RANK(E49,$E$4:$E$99,0)</f>
        <v>90</v>
      </c>
      <c r="G49" s="302" t="n">
        <f aca="false">'Fieldtrip TEST'!AO49</f>
        <v>7.33333333333333</v>
      </c>
      <c r="H49" s="303" t="n">
        <f aca="false">RANK(G49,$G$4:$G$99,0)</f>
        <v>96</v>
      </c>
      <c r="I49" s="304" t="n">
        <f aca="false">'Multimedia TEST'!F49</f>
        <v>8</v>
      </c>
      <c r="J49" s="305" t="n">
        <f aca="false">RANK(I49,$I$4:$I$99,0)</f>
        <v>95</v>
      </c>
      <c r="K49" s="306" t="n">
        <f aca="false">(E49+G49+I49)</f>
        <v>26.8333333333333</v>
      </c>
      <c r="L49" s="307" t="n">
        <f aca="false">E49+G49+I49</f>
        <v>26.8333333333333</v>
      </c>
      <c r="M49" s="257" t="n">
        <f aca="false">RANK(L49,$L$4:$L$99,0)</f>
        <v>95</v>
      </c>
      <c r="N49" s="258"/>
      <c r="O49" s="267"/>
      <c r="P49" s="250"/>
      <c r="Q49" s="7"/>
      <c r="R49" s="3"/>
      <c r="S49" s="150"/>
      <c r="T49" s="150"/>
      <c r="U49" s="150"/>
      <c r="V49" s="150"/>
      <c r="W49" s="212"/>
      <c r="X49" s="212"/>
      <c r="Y49" s="212"/>
      <c r="Z49" s="212"/>
      <c r="AA49" s="212"/>
      <c r="AB49" s="212"/>
      <c r="AC49" s="212"/>
      <c r="AD49" s="212"/>
      <c r="AE49" s="212"/>
      <c r="AF49" s="212"/>
      <c r="AG49" s="212"/>
      <c r="AH49" s="212"/>
      <c r="AI49" s="212"/>
      <c r="AJ49" s="212"/>
      <c r="AK49" s="212"/>
      <c r="AL49" s="212"/>
      <c r="AM49" s="212"/>
      <c r="AN49" s="212"/>
      <c r="AO49" s="212"/>
      <c r="AP49" s="212"/>
      <c r="AQ49" s="212"/>
      <c r="AR49" s="212"/>
      <c r="AS49" s="212"/>
      <c r="AT49" s="212"/>
      <c r="AU49" s="212"/>
    </row>
    <row r="50" s="113" customFormat="true" ht="12.75" hidden="false" customHeight="true" outlineLevel="0" collapsed="false">
      <c r="A50" s="1"/>
      <c r="B50" s="117" t="s">
        <v>117</v>
      </c>
      <c r="C50" s="121" t="s">
        <v>122</v>
      </c>
      <c r="D50" s="2" t="s">
        <v>123</v>
      </c>
      <c r="E50" s="300" t="n">
        <f aca="false">'Written TEST'!BA50</f>
        <v>8.5</v>
      </c>
      <c r="F50" s="301" t="n">
        <f aca="false">RANK(E50,$E$4:$E$99,0)</f>
        <v>94</v>
      </c>
      <c r="G50" s="302" t="n">
        <f aca="false">'Fieldtrip TEST'!AO50</f>
        <v>12</v>
      </c>
      <c r="H50" s="303" t="n">
        <f aca="false">RANK(G50,$G$4:$G$99,0)</f>
        <v>95</v>
      </c>
      <c r="I50" s="304" t="n">
        <f aca="false">'Multimedia TEST'!F50</f>
        <v>9.33333333333333</v>
      </c>
      <c r="J50" s="305" t="n">
        <f aca="false">RANK(I50,$I$4:$I$99,0)</f>
        <v>88</v>
      </c>
      <c r="K50" s="306" t="n">
        <f aca="false">(E50+G50+I50)</f>
        <v>29.8333333333333</v>
      </c>
      <c r="L50" s="307" t="n">
        <f aca="false">E50+G50+I50</f>
        <v>29.8333333333333</v>
      </c>
      <c r="M50" s="257" t="n">
        <f aca="false">RANK(L50,$L$4:$L$99,0)</f>
        <v>94</v>
      </c>
      <c r="N50" s="258"/>
      <c r="O50" s="267"/>
      <c r="P50" s="250"/>
      <c r="Q50" s="7"/>
      <c r="R50" s="3"/>
      <c r="S50" s="150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</row>
    <row r="51" s="2" customFormat="true" ht="12.75" hidden="false" customHeight="true" outlineLevel="0" collapsed="false">
      <c r="A51" s="1"/>
      <c r="B51" s="117" t="s">
        <v>117</v>
      </c>
      <c r="C51" s="121" t="s">
        <v>124</v>
      </c>
      <c r="D51" s="2" t="s">
        <v>125</v>
      </c>
      <c r="E51" s="300" t="n">
        <f aca="false">'Written TEST'!BA51</f>
        <v>3.5</v>
      </c>
      <c r="F51" s="301" t="n">
        <f aca="false">RANK(E51,$E$4:$E$99,0)</f>
        <v>96</v>
      </c>
      <c r="G51" s="302" t="n">
        <f aca="false">'Fieldtrip TEST'!AO51</f>
        <v>13.3333333333333</v>
      </c>
      <c r="H51" s="303" t="n">
        <f aca="false">RANK(G51,$G$4:$G$99,0)</f>
        <v>94</v>
      </c>
      <c r="I51" s="304" t="n">
        <f aca="false">'Multimedia TEST'!F51</f>
        <v>8.66666666666667</v>
      </c>
      <c r="J51" s="305" t="n">
        <f aca="false">RANK(I51,$I$4:$I$99,0)</f>
        <v>93</v>
      </c>
      <c r="K51" s="306" t="n">
        <f aca="false">(E51+G51+I51)</f>
        <v>25.5</v>
      </c>
      <c r="L51" s="307" t="n">
        <f aca="false">E51+G51+I51</f>
        <v>25.5</v>
      </c>
      <c r="M51" s="257" t="n">
        <f aca="false">RANK(L51,$L$4:$L$99,0)</f>
        <v>96</v>
      </c>
      <c r="N51" s="258"/>
      <c r="O51" s="267"/>
      <c r="P51" s="250"/>
      <c r="Q51" s="7"/>
      <c r="R51" s="3"/>
      <c r="S51" s="212"/>
      <c r="T51" s="212"/>
      <c r="U51" s="212"/>
      <c r="V51" s="212"/>
      <c r="W51" s="212"/>
      <c r="X51" s="212"/>
      <c r="Y51" s="212"/>
      <c r="Z51" s="212"/>
      <c r="AA51" s="212"/>
      <c r="AB51" s="212"/>
      <c r="AC51" s="212"/>
      <c r="AD51" s="212"/>
      <c r="AE51" s="212"/>
      <c r="AF51" s="212"/>
      <c r="AG51" s="212"/>
      <c r="AH51" s="212"/>
      <c r="AI51" s="212"/>
      <c r="AJ51" s="212"/>
      <c r="AK51" s="212"/>
      <c r="AL51" s="212"/>
      <c r="AM51" s="212"/>
      <c r="AN51" s="212"/>
      <c r="AO51" s="212"/>
      <c r="AP51" s="212"/>
      <c r="AQ51" s="212"/>
      <c r="AR51" s="212"/>
      <c r="AS51" s="212"/>
      <c r="AT51" s="212"/>
      <c r="AU51" s="212"/>
    </row>
    <row r="52" s="2" customFormat="true" ht="12.75" hidden="false" customHeight="true" outlineLevel="0" collapsed="false">
      <c r="A52" s="98" t="n">
        <v>13</v>
      </c>
      <c r="B52" s="99" t="s">
        <v>126</v>
      </c>
      <c r="C52" s="100" t="s">
        <v>127</v>
      </c>
      <c r="D52" s="101" t="s">
        <v>128</v>
      </c>
      <c r="E52" s="300" t="n">
        <f aca="false">'Written TEST'!BA52</f>
        <v>21</v>
      </c>
      <c r="F52" s="301" t="n">
        <f aca="false">RANK(E52,$E$4:$E$99,0)</f>
        <v>49</v>
      </c>
      <c r="G52" s="302" t="n">
        <f aca="false">'Fieldtrip TEST'!AO52</f>
        <v>25.8333333333333</v>
      </c>
      <c r="H52" s="303" t="n">
        <f aca="false">RANK(G52,$G$4:$G$99,0)</f>
        <v>31</v>
      </c>
      <c r="I52" s="304" t="n">
        <f aca="false">'Multimedia TEST'!F52</f>
        <v>12.6666666666667</v>
      </c>
      <c r="J52" s="305" t="n">
        <f aca="false">RANK(I52,$I$4:$I$99,0)</f>
        <v>54</v>
      </c>
      <c r="K52" s="306" t="n">
        <f aca="false">(E52+G52+I52)</f>
        <v>59.5</v>
      </c>
      <c r="L52" s="307" t="n">
        <f aca="false">E52+G52+I52</f>
        <v>59.5</v>
      </c>
      <c r="M52" s="257" t="n">
        <f aca="false">RANK(L52,$L$4:$L$99,0)</f>
        <v>44</v>
      </c>
      <c r="N52" s="258"/>
      <c r="O52" s="267"/>
      <c r="P52" s="250"/>
      <c r="Q52" s="7"/>
      <c r="R52" s="3"/>
      <c r="S52" s="150"/>
      <c r="T52" s="150"/>
      <c r="U52" s="150"/>
      <c r="V52" s="150"/>
      <c r="W52" s="212"/>
      <c r="X52" s="212"/>
      <c r="Y52" s="212"/>
      <c r="Z52" s="212"/>
      <c r="AA52" s="212"/>
      <c r="AB52" s="212"/>
      <c r="AC52" s="212"/>
      <c r="AD52" s="212"/>
      <c r="AE52" s="212"/>
      <c r="AF52" s="212"/>
      <c r="AG52" s="212"/>
      <c r="AH52" s="212"/>
      <c r="AI52" s="212"/>
      <c r="AJ52" s="212"/>
      <c r="AK52" s="212"/>
      <c r="AL52" s="212"/>
      <c r="AM52" s="212"/>
      <c r="AN52" s="212"/>
      <c r="AO52" s="212"/>
      <c r="AP52" s="212"/>
      <c r="AQ52" s="212"/>
      <c r="AR52" s="212"/>
      <c r="AS52" s="212"/>
      <c r="AT52" s="212"/>
      <c r="AU52" s="212"/>
    </row>
    <row r="53" s="113" customFormat="true" ht="12.75" hidden="false" customHeight="true" outlineLevel="0" collapsed="false">
      <c r="A53" s="98"/>
      <c r="B53" s="99" t="s">
        <v>126</v>
      </c>
      <c r="C53" s="100" t="s">
        <v>129</v>
      </c>
      <c r="D53" s="101" t="s">
        <v>130</v>
      </c>
      <c r="E53" s="300" t="n">
        <f aca="false">'Written TEST'!BA53</f>
        <v>21</v>
      </c>
      <c r="F53" s="301" t="n">
        <f aca="false">RANK(E53,$E$4:$E$99,0)</f>
        <v>49</v>
      </c>
      <c r="G53" s="302" t="n">
        <f aca="false">'Fieldtrip TEST'!AO53</f>
        <v>22.5</v>
      </c>
      <c r="H53" s="303" t="n">
        <f aca="false">RANK(G53,$G$4:$G$99,0)</f>
        <v>64</v>
      </c>
      <c r="I53" s="304" t="n">
        <f aca="false">'Multimedia TEST'!F53</f>
        <v>12.6666666666667</v>
      </c>
      <c r="J53" s="305" t="n">
        <f aca="false">RANK(I53,$I$4:$I$99,0)</f>
        <v>54</v>
      </c>
      <c r="K53" s="306" t="n">
        <f aca="false">(E53+G53+I53)</f>
        <v>56.1666666666667</v>
      </c>
      <c r="L53" s="307" t="n">
        <f aca="false">E53+G53+I53</f>
        <v>56.1666666666667</v>
      </c>
      <c r="M53" s="257" t="n">
        <f aca="false">RANK(L53,$L$4:$L$99,0)</f>
        <v>62</v>
      </c>
      <c r="N53" s="258"/>
      <c r="O53" s="267"/>
      <c r="P53" s="250"/>
      <c r="Q53" s="7"/>
      <c r="R53" s="3"/>
      <c r="S53" s="150"/>
      <c r="T53" s="150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G53" s="150"/>
      <c r="AH53" s="150"/>
      <c r="AI53" s="150"/>
      <c r="AJ53" s="150"/>
      <c r="AK53" s="150"/>
      <c r="AL53" s="150"/>
      <c r="AM53" s="150"/>
      <c r="AN53" s="150"/>
      <c r="AO53" s="150"/>
      <c r="AP53" s="150"/>
      <c r="AQ53" s="150"/>
      <c r="AR53" s="150"/>
      <c r="AS53" s="150"/>
      <c r="AT53" s="150"/>
      <c r="AU53" s="150"/>
    </row>
    <row r="54" s="2" customFormat="true" ht="12.75" hidden="false" customHeight="true" outlineLevel="0" collapsed="false">
      <c r="A54" s="98"/>
      <c r="B54" s="99" t="s">
        <v>126</v>
      </c>
      <c r="C54" s="100" t="s">
        <v>131</v>
      </c>
      <c r="D54" s="101" t="s">
        <v>132</v>
      </c>
      <c r="E54" s="300" t="n">
        <f aca="false">'Written TEST'!BA54</f>
        <v>21</v>
      </c>
      <c r="F54" s="301" t="n">
        <f aca="false">RANK(E54,$E$4:$E$99,0)</f>
        <v>49</v>
      </c>
      <c r="G54" s="302" t="n">
        <f aca="false">'Fieldtrip TEST'!AO54</f>
        <v>22.8333333333333</v>
      </c>
      <c r="H54" s="303" t="n">
        <f aca="false">RANK(G54,$G$4:$G$99,0)</f>
        <v>58</v>
      </c>
      <c r="I54" s="304" t="n">
        <f aca="false">'Multimedia TEST'!F54</f>
        <v>16</v>
      </c>
      <c r="J54" s="305" t="n">
        <f aca="false">RANK(I54,$I$4:$I$99,0)</f>
        <v>20</v>
      </c>
      <c r="K54" s="306" t="n">
        <f aca="false">(E54+G54+I54)</f>
        <v>59.8333333333333</v>
      </c>
      <c r="L54" s="307" t="n">
        <f aca="false">E54+G54+I54</f>
        <v>59.8333333333333</v>
      </c>
      <c r="M54" s="257" t="n">
        <f aca="false">RANK(L54,$L$4:$L$99,0)</f>
        <v>42</v>
      </c>
      <c r="N54" s="258"/>
      <c r="O54" s="267"/>
      <c r="P54" s="250"/>
      <c r="Q54" s="7"/>
      <c r="R54" s="3"/>
      <c r="S54" s="150"/>
      <c r="T54" s="150"/>
      <c r="U54" s="150"/>
      <c r="V54" s="150"/>
      <c r="W54" s="212"/>
      <c r="X54" s="212"/>
      <c r="Y54" s="212"/>
      <c r="Z54" s="212"/>
      <c r="AA54" s="212"/>
      <c r="AB54" s="212"/>
      <c r="AC54" s="212"/>
      <c r="AD54" s="212"/>
      <c r="AE54" s="212"/>
      <c r="AF54" s="212"/>
      <c r="AG54" s="212"/>
      <c r="AH54" s="212"/>
      <c r="AI54" s="212"/>
      <c r="AJ54" s="212"/>
      <c r="AK54" s="212"/>
      <c r="AL54" s="212"/>
      <c r="AM54" s="212"/>
      <c r="AN54" s="212"/>
      <c r="AO54" s="212"/>
      <c r="AP54" s="212"/>
      <c r="AQ54" s="212"/>
      <c r="AR54" s="212"/>
      <c r="AS54" s="212"/>
      <c r="AT54" s="212"/>
      <c r="AU54" s="212"/>
    </row>
    <row r="55" s="2" customFormat="true" ht="12.75" hidden="false" customHeight="true" outlineLevel="0" collapsed="false">
      <c r="A55" s="98"/>
      <c r="B55" s="99" t="s">
        <v>126</v>
      </c>
      <c r="C55" s="100" t="s">
        <v>133</v>
      </c>
      <c r="D55" s="101" t="s">
        <v>134</v>
      </c>
      <c r="E55" s="300" t="n">
        <f aca="false">'Written TEST'!BA55</f>
        <v>12</v>
      </c>
      <c r="F55" s="301" t="n">
        <f aca="false">RANK(E55,$E$4:$E$99,0)</f>
        <v>88</v>
      </c>
      <c r="G55" s="302" t="n">
        <f aca="false">'Fieldtrip TEST'!AO55</f>
        <v>16.5</v>
      </c>
      <c r="H55" s="303" t="n">
        <f aca="false">RANK(G55,$G$4:$G$99,0)</f>
        <v>92</v>
      </c>
      <c r="I55" s="304" t="n">
        <f aca="false">'Multimedia TEST'!F55</f>
        <v>14</v>
      </c>
      <c r="J55" s="305" t="n">
        <f aca="false">RANK(I55,$I$4:$I$99,0)</f>
        <v>43</v>
      </c>
      <c r="K55" s="306" t="n">
        <f aca="false">(E55+G55+I55)</f>
        <v>42.5</v>
      </c>
      <c r="L55" s="307" t="n">
        <f aca="false">E55+G55+I55</f>
        <v>42.5</v>
      </c>
      <c r="M55" s="257" t="n">
        <f aca="false">RANK(L55,$L$4:$L$99,0)</f>
        <v>90</v>
      </c>
      <c r="N55" s="258"/>
      <c r="O55" s="267"/>
      <c r="P55" s="250"/>
      <c r="Q55" s="7"/>
      <c r="R55" s="3"/>
      <c r="S55" s="150"/>
      <c r="T55" s="150"/>
      <c r="U55" s="150"/>
      <c r="V55" s="150"/>
      <c r="W55" s="212"/>
      <c r="X55" s="212"/>
      <c r="Y55" s="212"/>
      <c r="Z55" s="212"/>
      <c r="AA55" s="212"/>
      <c r="AB55" s="212"/>
      <c r="AC55" s="212"/>
      <c r="AD55" s="212"/>
      <c r="AE55" s="212"/>
      <c r="AF55" s="212"/>
      <c r="AG55" s="212"/>
      <c r="AH55" s="212"/>
      <c r="AI55" s="212"/>
      <c r="AJ55" s="212"/>
      <c r="AK55" s="212"/>
      <c r="AL55" s="212"/>
      <c r="AM55" s="212"/>
      <c r="AN55" s="212"/>
      <c r="AO55" s="212"/>
      <c r="AP55" s="212"/>
      <c r="AQ55" s="212"/>
      <c r="AR55" s="212"/>
      <c r="AS55" s="212"/>
      <c r="AT55" s="212"/>
      <c r="AU55" s="212"/>
    </row>
    <row r="56" s="2" customFormat="true" ht="12.75" hidden="false" customHeight="true" outlineLevel="0" collapsed="false">
      <c r="A56" s="1" t="n">
        <v>14</v>
      </c>
      <c r="B56" s="117" t="s">
        <v>135</v>
      </c>
      <c r="C56" s="121" t="s">
        <v>136</v>
      </c>
      <c r="D56" s="2" t="s">
        <v>137</v>
      </c>
      <c r="E56" s="300" t="n">
        <f aca="false">'Written TEST'!BA56</f>
        <v>19.25</v>
      </c>
      <c r="F56" s="301" t="n">
        <f aca="false">RANK(E56,$E$4:$E$99,0)</f>
        <v>66</v>
      </c>
      <c r="G56" s="302" t="n">
        <f aca="false">'Fieldtrip TEST'!AO56</f>
        <v>27.1666666666667</v>
      </c>
      <c r="H56" s="303" t="n">
        <f aca="false">RANK(G56,$G$4:$G$99,0)</f>
        <v>10</v>
      </c>
      <c r="I56" s="304" t="n">
        <f aca="false">'Multimedia TEST'!F56</f>
        <v>14</v>
      </c>
      <c r="J56" s="305" t="n">
        <f aca="false">RANK(I56,$I$4:$I$99,0)</f>
        <v>43</v>
      </c>
      <c r="K56" s="306" t="n">
        <f aca="false">(E56+G56+I56)</f>
        <v>60.4166666666667</v>
      </c>
      <c r="L56" s="307" t="n">
        <f aca="false">E56+G56+I56</f>
        <v>60.4166666666667</v>
      </c>
      <c r="M56" s="257" t="n">
        <f aca="false">RANK(L56,$L$4:$L$99,0)</f>
        <v>41</v>
      </c>
      <c r="N56" s="258"/>
      <c r="O56" s="267"/>
      <c r="P56" s="250"/>
      <c r="Q56" s="7"/>
      <c r="R56" s="3"/>
      <c r="S56" s="212"/>
      <c r="T56" s="212"/>
      <c r="U56" s="212"/>
      <c r="V56" s="212"/>
      <c r="W56" s="212"/>
      <c r="X56" s="212"/>
      <c r="Y56" s="212"/>
      <c r="Z56" s="212"/>
      <c r="AA56" s="212"/>
      <c r="AB56" s="212"/>
      <c r="AC56" s="212"/>
      <c r="AD56" s="212"/>
      <c r="AE56" s="212"/>
      <c r="AF56" s="212"/>
      <c r="AG56" s="212"/>
      <c r="AH56" s="212"/>
      <c r="AI56" s="212"/>
      <c r="AJ56" s="212"/>
      <c r="AK56" s="212"/>
      <c r="AL56" s="212"/>
      <c r="AM56" s="212"/>
      <c r="AN56" s="212"/>
      <c r="AO56" s="212"/>
      <c r="AP56" s="212"/>
      <c r="AQ56" s="212"/>
      <c r="AR56" s="212"/>
      <c r="AS56" s="212"/>
      <c r="AT56" s="212"/>
      <c r="AU56" s="212"/>
    </row>
    <row r="57" s="113" customFormat="true" ht="12.75" hidden="false" customHeight="true" outlineLevel="0" collapsed="false">
      <c r="A57" s="1"/>
      <c r="B57" s="117" t="s">
        <v>135</v>
      </c>
      <c r="C57" s="121" t="s">
        <v>138</v>
      </c>
      <c r="D57" s="2" t="s">
        <v>139</v>
      </c>
      <c r="E57" s="300" t="n">
        <f aca="false">'Written TEST'!BA57</f>
        <v>21.25</v>
      </c>
      <c r="F57" s="301" t="n">
        <f aca="false">RANK(E57,$E$4:$E$99,0)</f>
        <v>48</v>
      </c>
      <c r="G57" s="302" t="n">
        <f aca="false">'Fieldtrip TEST'!AO57</f>
        <v>24.1666666666667</v>
      </c>
      <c r="H57" s="303" t="n">
        <f aca="false">RANK(G57,$G$4:$G$99,0)</f>
        <v>48</v>
      </c>
      <c r="I57" s="304" t="n">
        <f aca="false">'Multimedia TEST'!F57</f>
        <v>18.6666666666667</v>
      </c>
      <c r="J57" s="305" t="n">
        <f aca="false">RANK(I57,$I$4:$I$99,0)</f>
        <v>1</v>
      </c>
      <c r="K57" s="306" t="n">
        <f aca="false">(E57+G57+I57)</f>
        <v>64.0833333333333</v>
      </c>
      <c r="L57" s="307" t="n">
        <f aca="false">E57+G57+I57</f>
        <v>64.0833333333333</v>
      </c>
      <c r="M57" s="257" t="n">
        <f aca="false">RANK(L57,$L$4:$L$99,0)</f>
        <v>27</v>
      </c>
      <c r="N57" s="258"/>
      <c r="O57" s="267"/>
      <c r="P57" s="250"/>
      <c r="Q57" s="7"/>
      <c r="R57" s="3"/>
      <c r="S57" s="150"/>
      <c r="T57" s="150"/>
      <c r="U57" s="150"/>
      <c r="V57" s="150"/>
      <c r="W57" s="150"/>
      <c r="X57" s="150"/>
      <c r="Y57" s="150"/>
      <c r="Z57" s="150"/>
      <c r="AA57" s="150"/>
      <c r="AB57" s="150"/>
      <c r="AC57" s="150"/>
      <c r="AD57" s="150"/>
      <c r="AE57" s="150"/>
      <c r="AF57" s="150"/>
      <c r="AG57" s="150"/>
      <c r="AH57" s="150"/>
      <c r="AI57" s="150"/>
      <c r="AJ57" s="150"/>
      <c r="AK57" s="150"/>
      <c r="AL57" s="150"/>
      <c r="AM57" s="150"/>
      <c r="AN57" s="150"/>
      <c r="AO57" s="150"/>
      <c r="AP57" s="150"/>
      <c r="AQ57" s="150"/>
      <c r="AR57" s="150"/>
      <c r="AS57" s="150"/>
      <c r="AT57" s="150"/>
      <c r="AU57" s="150"/>
    </row>
    <row r="58" s="2" customFormat="true" ht="12.75" hidden="false" customHeight="true" outlineLevel="0" collapsed="false">
      <c r="A58" s="1"/>
      <c r="B58" s="117" t="s">
        <v>135</v>
      </c>
      <c r="C58" s="121" t="s">
        <v>140</v>
      </c>
      <c r="D58" s="2" t="s">
        <v>141</v>
      </c>
      <c r="E58" s="300" t="n">
        <f aca="false">'Written TEST'!BA58</f>
        <v>22.75</v>
      </c>
      <c r="F58" s="301" t="n">
        <f aca="false">RANK(E58,$E$4:$E$99,0)</f>
        <v>32</v>
      </c>
      <c r="G58" s="302" t="n">
        <f aca="false">'Fieldtrip TEST'!AO58</f>
        <v>26.5</v>
      </c>
      <c r="H58" s="303" t="n">
        <f aca="false">RANK(G58,$G$4:$G$99,0)</f>
        <v>19</v>
      </c>
      <c r="I58" s="304" t="n">
        <f aca="false">'Multimedia TEST'!F58</f>
        <v>18.6666666666667</v>
      </c>
      <c r="J58" s="305" t="n">
        <f aca="false">RANK(I58,$I$4:$I$99,0)</f>
        <v>1</v>
      </c>
      <c r="K58" s="306" t="n">
        <f aca="false">(E58+G58+I58)</f>
        <v>67.9166666666667</v>
      </c>
      <c r="L58" s="307" t="n">
        <f aca="false">E58+G58+I58</f>
        <v>67.9166666666667</v>
      </c>
      <c r="M58" s="257" t="n">
        <f aca="false">RANK(L58,$L$4:$L$99,0)</f>
        <v>10</v>
      </c>
      <c r="N58" s="258"/>
      <c r="O58" s="267"/>
      <c r="P58" s="250"/>
      <c r="Q58" s="7"/>
      <c r="R58" s="3"/>
      <c r="S58" s="212"/>
      <c r="T58" s="212"/>
      <c r="U58" s="212"/>
      <c r="V58" s="212"/>
      <c r="W58" s="212"/>
      <c r="X58" s="212"/>
      <c r="Y58" s="212"/>
      <c r="Z58" s="212"/>
      <c r="AA58" s="212"/>
      <c r="AB58" s="212"/>
      <c r="AC58" s="212"/>
      <c r="AD58" s="212"/>
      <c r="AE58" s="212"/>
      <c r="AF58" s="212"/>
      <c r="AG58" s="212"/>
      <c r="AH58" s="212"/>
      <c r="AI58" s="212"/>
      <c r="AJ58" s="212"/>
      <c r="AK58" s="212"/>
      <c r="AL58" s="212"/>
      <c r="AM58" s="212"/>
      <c r="AN58" s="212"/>
      <c r="AO58" s="212"/>
      <c r="AP58" s="212"/>
      <c r="AQ58" s="212"/>
      <c r="AR58" s="212"/>
      <c r="AS58" s="212"/>
      <c r="AT58" s="212"/>
      <c r="AU58" s="212"/>
    </row>
    <row r="59" s="2" customFormat="true" ht="12.75" hidden="false" customHeight="true" outlineLevel="0" collapsed="false">
      <c r="A59" s="1"/>
      <c r="B59" s="117" t="s">
        <v>135</v>
      </c>
      <c r="C59" s="121" t="s">
        <v>142</v>
      </c>
      <c r="D59" s="2" t="s">
        <v>143</v>
      </c>
      <c r="E59" s="300" t="n">
        <f aca="false">'Written TEST'!BA59</f>
        <v>20.5</v>
      </c>
      <c r="F59" s="301" t="n">
        <f aca="false">RANK(E59,$E$4:$E$99,0)</f>
        <v>56</v>
      </c>
      <c r="G59" s="302" t="n">
        <f aca="false">'Fieldtrip TEST'!AO59</f>
        <v>24.5</v>
      </c>
      <c r="H59" s="303" t="n">
        <f aca="false">RANK(G59,$G$4:$G$99,0)</f>
        <v>41</v>
      </c>
      <c r="I59" s="304" t="n">
        <f aca="false">'Multimedia TEST'!F59</f>
        <v>14.6666666666667</v>
      </c>
      <c r="J59" s="305" t="n">
        <f aca="false">RANK(I59,$I$4:$I$99,0)</f>
        <v>38</v>
      </c>
      <c r="K59" s="306" t="n">
        <f aca="false">(E59+G59+I59)</f>
        <v>59.6666666666667</v>
      </c>
      <c r="L59" s="307" t="n">
        <f aca="false">E59+G59+I59</f>
        <v>59.6666666666667</v>
      </c>
      <c r="M59" s="257" t="n">
        <f aca="false">RANK(L59,$L$4:$L$99,0)</f>
        <v>43</v>
      </c>
      <c r="N59" s="258"/>
      <c r="O59" s="267"/>
      <c r="P59" s="250"/>
      <c r="Q59" s="7"/>
      <c r="R59" s="3"/>
      <c r="S59" s="150"/>
      <c r="T59" s="150"/>
      <c r="U59" s="150"/>
      <c r="V59" s="150"/>
      <c r="W59" s="212"/>
      <c r="X59" s="212"/>
      <c r="Y59" s="212"/>
      <c r="Z59" s="212"/>
      <c r="AA59" s="212"/>
      <c r="AB59" s="212"/>
      <c r="AC59" s="212"/>
      <c r="AD59" s="212"/>
      <c r="AE59" s="212"/>
      <c r="AF59" s="212"/>
      <c r="AG59" s="212"/>
      <c r="AH59" s="212"/>
      <c r="AI59" s="212"/>
      <c r="AJ59" s="212"/>
      <c r="AK59" s="212"/>
      <c r="AL59" s="212"/>
      <c r="AM59" s="212"/>
      <c r="AN59" s="212"/>
      <c r="AO59" s="212"/>
      <c r="AP59" s="212"/>
      <c r="AQ59" s="212"/>
      <c r="AR59" s="212"/>
      <c r="AS59" s="212"/>
      <c r="AT59" s="212"/>
      <c r="AU59" s="212"/>
    </row>
    <row r="60" s="2" customFormat="true" ht="12.75" hidden="false" customHeight="true" outlineLevel="0" collapsed="false">
      <c r="A60" s="98" t="n">
        <v>15</v>
      </c>
      <c r="B60" s="99" t="s">
        <v>144</v>
      </c>
      <c r="C60" s="100" t="s">
        <v>145</v>
      </c>
      <c r="D60" s="101" t="s">
        <v>146</v>
      </c>
      <c r="E60" s="300" t="n">
        <f aca="false">'Written TEST'!BA60</f>
        <v>16.25</v>
      </c>
      <c r="F60" s="301" t="n">
        <f aca="false">RANK(E60,$E$4:$E$99,0)</f>
        <v>82</v>
      </c>
      <c r="G60" s="302" t="n">
        <f aca="false">'Fieldtrip TEST'!AO60</f>
        <v>26</v>
      </c>
      <c r="H60" s="303" t="n">
        <f aca="false">RANK(G60,$G$4:$G$99,0)</f>
        <v>25</v>
      </c>
      <c r="I60" s="304" t="n">
        <f aca="false">'Multimedia TEST'!F60</f>
        <v>12.6666666666667</v>
      </c>
      <c r="J60" s="305" t="n">
        <f aca="false">RANK(I60,$I$4:$I$99,0)</f>
        <v>54</v>
      </c>
      <c r="K60" s="306" t="n">
        <f aca="false">(E60+G60+I60)</f>
        <v>54.9166666666667</v>
      </c>
      <c r="L60" s="307" t="n">
        <f aca="false">E60+G60+I60</f>
        <v>54.9166666666667</v>
      </c>
      <c r="M60" s="257" t="n">
        <f aca="false">RANK(L60,$L$4:$L$99,0)</f>
        <v>68</v>
      </c>
      <c r="N60" s="258"/>
      <c r="O60" s="267"/>
      <c r="P60" s="250"/>
      <c r="Q60" s="7"/>
      <c r="R60" s="3"/>
      <c r="S60" s="150"/>
      <c r="T60" s="150"/>
      <c r="U60" s="150"/>
      <c r="V60" s="150"/>
      <c r="W60" s="212"/>
      <c r="X60" s="212"/>
      <c r="Y60" s="212"/>
      <c r="Z60" s="212"/>
      <c r="AA60" s="212"/>
      <c r="AB60" s="212"/>
      <c r="AC60" s="212"/>
      <c r="AD60" s="212"/>
      <c r="AE60" s="212"/>
      <c r="AF60" s="212"/>
      <c r="AG60" s="212"/>
      <c r="AH60" s="212"/>
      <c r="AI60" s="212"/>
      <c r="AJ60" s="212"/>
      <c r="AK60" s="212"/>
      <c r="AL60" s="212"/>
      <c r="AM60" s="212"/>
      <c r="AN60" s="212"/>
      <c r="AO60" s="212"/>
      <c r="AP60" s="212"/>
      <c r="AQ60" s="212"/>
      <c r="AR60" s="212"/>
      <c r="AS60" s="212"/>
      <c r="AT60" s="212"/>
      <c r="AU60" s="212"/>
    </row>
    <row r="61" s="2" customFormat="true" ht="12.75" hidden="false" customHeight="true" outlineLevel="0" collapsed="false">
      <c r="A61" s="98"/>
      <c r="B61" s="99" t="s">
        <v>144</v>
      </c>
      <c r="C61" s="100" t="s">
        <v>147</v>
      </c>
      <c r="D61" s="101" t="s">
        <v>148</v>
      </c>
      <c r="E61" s="300" t="n">
        <f aca="false">'Written TEST'!BA61</f>
        <v>21.5</v>
      </c>
      <c r="F61" s="301" t="n">
        <f aca="false">RANK(E61,$E$4:$E$99,0)</f>
        <v>46</v>
      </c>
      <c r="G61" s="302" t="n">
        <f aca="false">'Fieldtrip TEST'!AO61</f>
        <v>28.3333333333333</v>
      </c>
      <c r="H61" s="303" t="n">
        <f aca="false">RANK(G61,$G$4:$G$99,0)</f>
        <v>5</v>
      </c>
      <c r="I61" s="304" t="n">
        <f aca="false">'Multimedia TEST'!F61</f>
        <v>15.3333333333333</v>
      </c>
      <c r="J61" s="305" t="n">
        <f aca="false">RANK(I61,$I$4:$I$99,0)</f>
        <v>26</v>
      </c>
      <c r="K61" s="306" t="n">
        <f aca="false">(E61+G61+I61)</f>
        <v>65.1666666666667</v>
      </c>
      <c r="L61" s="307" t="n">
        <f aca="false">E61+G61+I61</f>
        <v>65.1666666666667</v>
      </c>
      <c r="M61" s="257" t="n">
        <f aca="false">RANK(L61,$L$4:$L$99,0)</f>
        <v>24</v>
      </c>
      <c r="N61" s="258"/>
      <c r="O61" s="267"/>
      <c r="P61" s="250"/>
      <c r="Q61" s="7"/>
      <c r="R61" s="3"/>
      <c r="S61" s="212"/>
      <c r="T61" s="212"/>
      <c r="U61" s="212"/>
      <c r="V61" s="212"/>
      <c r="W61" s="212"/>
      <c r="X61" s="212"/>
      <c r="Y61" s="212"/>
      <c r="Z61" s="212"/>
      <c r="AA61" s="212"/>
      <c r="AB61" s="212"/>
      <c r="AC61" s="212"/>
      <c r="AD61" s="212"/>
      <c r="AE61" s="212"/>
      <c r="AF61" s="212"/>
      <c r="AG61" s="212"/>
      <c r="AH61" s="212"/>
      <c r="AI61" s="212"/>
      <c r="AJ61" s="212"/>
      <c r="AK61" s="212"/>
      <c r="AL61" s="212"/>
      <c r="AM61" s="212"/>
      <c r="AN61" s="212"/>
      <c r="AO61" s="212"/>
      <c r="AP61" s="212"/>
      <c r="AQ61" s="212"/>
      <c r="AR61" s="212"/>
      <c r="AS61" s="212"/>
      <c r="AT61" s="212"/>
      <c r="AU61" s="212"/>
    </row>
    <row r="62" s="113" customFormat="true" ht="12.75" hidden="false" customHeight="true" outlineLevel="0" collapsed="false">
      <c r="A62" s="98"/>
      <c r="B62" s="99" t="s">
        <v>144</v>
      </c>
      <c r="C62" s="100" t="s">
        <v>149</v>
      </c>
      <c r="D62" s="101" t="s">
        <v>150</v>
      </c>
      <c r="E62" s="300" t="n">
        <f aca="false">'Written TEST'!BA62</f>
        <v>22.5</v>
      </c>
      <c r="F62" s="301" t="n">
        <f aca="false">RANK(E62,$E$4:$E$99,0)</f>
        <v>36</v>
      </c>
      <c r="G62" s="302" t="n">
        <f aca="false">'Fieldtrip TEST'!AO62</f>
        <v>24</v>
      </c>
      <c r="H62" s="303" t="n">
        <f aca="false">RANK(G62,$G$4:$G$99,0)</f>
        <v>49</v>
      </c>
      <c r="I62" s="304" t="n">
        <f aca="false">'Multimedia TEST'!F62</f>
        <v>12</v>
      </c>
      <c r="J62" s="305" t="n">
        <f aca="false">RANK(I62,$I$4:$I$99,0)</f>
        <v>63</v>
      </c>
      <c r="K62" s="306" t="n">
        <f aca="false">(E62+G62+I62)</f>
        <v>58.5</v>
      </c>
      <c r="L62" s="307" t="n">
        <f aca="false">E62+G62+I62</f>
        <v>58.5</v>
      </c>
      <c r="M62" s="257" t="n">
        <f aca="false">RANK(L62,$L$4:$L$99,0)</f>
        <v>53</v>
      </c>
      <c r="N62" s="258"/>
      <c r="O62" s="267"/>
      <c r="P62" s="250"/>
      <c r="Q62" s="7"/>
      <c r="R62" s="3"/>
      <c r="S62" s="150"/>
      <c r="T62" s="150"/>
      <c r="U62" s="150"/>
      <c r="V62" s="150"/>
      <c r="W62" s="150"/>
      <c r="X62" s="150"/>
      <c r="Y62" s="150"/>
      <c r="Z62" s="150"/>
      <c r="AA62" s="150"/>
      <c r="AB62" s="150"/>
      <c r="AC62" s="150"/>
      <c r="AD62" s="150"/>
      <c r="AE62" s="150"/>
      <c r="AF62" s="150"/>
      <c r="AG62" s="150"/>
      <c r="AH62" s="150"/>
      <c r="AI62" s="150"/>
      <c r="AJ62" s="150"/>
      <c r="AK62" s="150"/>
      <c r="AL62" s="150"/>
      <c r="AM62" s="150"/>
      <c r="AN62" s="150"/>
      <c r="AO62" s="150"/>
      <c r="AP62" s="150"/>
      <c r="AQ62" s="150"/>
      <c r="AR62" s="150"/>
      <c r="AS62" s="150"/>
      <c r="AT62" s="150"/>
      <c r="AU62" s="150"/>
    </row>
    <row r="63" s="113" customFormat="true" ht="12.75" hidden="false" customHeight="true" outlineLevel="0" collapsed="false">
      <c r="A63" s="98"/>
      <c r="B63" s="99" t="s">
        <v>144</v>
      </c>
      <c r="C63" s="100" t="s">
        <v>151</v>
      </c>
      <c r="D63" s="101" t="s">
        <v>152</v>
      </c>
      <c r="E63" s="300" t="n">
        <f aca="false">'Written TEST'!BA63</f>
        <v>24.5</v>
      </c>
      <c r="F63" s="301" t="n">
        <f aca="false">RANK(E63,$E$4:$E$99,0)</f>
        <v>22</v>
      </c>
      <c r="G63" s="302" t="n">
        <f aca="false">'Fieldtrip TEST'!AO63</f>
        <v>30</v>
      </c>
      <c r="H63" s="303" t="n">
        <f aca="false">RANK(G63,$G$4:$G$99,0)</f>
        <v>1</v>
      </c>
      <c r="I63" s="304" t="n">
        <f aca="false">'Multimedia TEST'!F63</f>
        <v>16.6666666666667</v>
      </c>
      <c r="J63" s="305" t="n">
        <f aca="false">RANK(I63,$I$4:$I$99,0)</f>
        <v>12</v>
      </c>
      <c r="K63" s="306" t="n">
        <f aca="false">(E63+G63+I63)</f>
        <v>71.1666666666667</v>
      </c>
      <c r="L63" s="307" t="n">
        <f aca="false">E63+G63+I63</f>
        <v>71.1666666666667</v>
      </c>
      <c r="M63" s="257" t="n">
        <f aca="false">RANK(L63,$L$4:$L$99,0)</f>
        <v>5</v>
      </c>
      <c r="N63" s="258"/>
      <c r="O63" s="267"/>
      <c r="P63" s="250"/>
      <c r="Q63" s="7"/>
      <c r="R63" s="3"/>
      <c r="S63" s="150"/>
      <c r="T63" s="150"/>
      <c r="U63" s="150"/>
      <c r="V63" s="150"/>
      <c r="W63" s="150"/>
      <c r="X63" s="150"/>
      <c r="Y63" s="150"/>
      <c r="Z63" s="150"/>
      <c r="AA63" s="150"/>
      <c r="AB63" s="150"/>
      <c r="AC63" s="150"/>
      <c r="AD63" s="150"/>
      <c r="AE63" s="150"/>
      <c r="AF63" s="150"/>
      <c r="AG63" s="150"/>
      <c r="AH63" s="150"/>
      <c r="AI63" s="150"/>
      <c r="AJ63" s="150"/>
      <c r="AK63" s="150"/>
      <c r="AL63" s="150"/>
      <c r="AM63" s="150"/>
      <c r="AN63" s="150"/>
      <c r="AO63" s="150"/>
      <c r="AP63" s="150"/>
      <c r="AQ63" s="150"/>
      <c r="AR63" s="150"/>
      <c r="AS63" s="150"/>
      <c r="AT63" s="150"/>
      <c r="AU63" s="150"/>
    </row>
    <row r="64" s="2" customFormat="true" ht="12.75" hidden="false" customHeight="true" outlineLevel="0" collapsed="false">
      <c r="A64" s="1" t="n">
        <v>16</v>
      </c>
      <c r="B64" s="117" t="s">
        <v>153</v>
      </c>
      <c r="C64" s="121" t="s">
        <v>154</v>
      </c>
      <c r="D64" s="2" t="s">
        <v>155</v>
      </c>
      <c r="E64" s="300" t="n">
        <f aca="false">'Written TEST'!BA64</f>
        <v>20.25</v>
      </c>
      <c r="F64" s="301" t="n">
        <f aca="false">RANK(E64,$E$4:$E$99,0)</f>
        <v>60</v>
      </c>
      <c r="G64" s="302" t="n">
        <f aca="false">'Fieldtrip TEST'!AO64</f>
        <v>26.3333333333333</v>
      </c>
      <c r="H64" s="303" t="n">
        <f aca="false">RANK(G64,$G$4:$G$99,0)</f>
        <v>21</v>
      </c>
      <c r="I64" s="304" t="n">
        <f aca="false">'Multimedia TEST'!F64</f>
        <v>9.33333333333333</v>
      </c>
      <c r="J64" s="305" t="n">
        <f aca="false">RANK(I64,$I$4:$I$99,0)</f>
        <v>88</v>
      </c>
      <c r="K64" s="306" t="n">
        <f aca="false">(E64+G64+I64)</f>
        <v>55.9166666666667</v>
      </c>
      <c r="L64" s="307" t="n">
        <f aca="false">E64+G64+I64</f>
        <v>55.9166666666667</v>
      </c>
      <c r="M64" s="257" t="n">
        <f aca="false">RANK(L64,$L$4:$L$99,0)</f>
        <v>66</v>
      </c>
      <c r="N64" s="258"/>
      <c r="O64" s="267"/>
      <c r="P64" s="250"/>
      <c r="Q64" s="7"/>
      <c r="R64" s="3"/>
      <c r="S64" s="150"/>
      <c r="T64" s="150"/>
      <c r="U64" s="150"/>
      <c r="V64" s="150"/>
      <c r="W64" s="212"/>
      <c r="X64" s="212"/>
      <c r="Y64" s="212"/>
      <c r="Z64" s="212"/>
      <c r="AA64" s="212"/>
      <c r="AB64" s="212"/>
      <c r="AC64" s="212"/>
      <c r="AD64" s="212"/>
      <c r="AE64" s="212"/>
      <c r="AF64" s="212"/>
      <c r="AG64" s="212"/>
      <c r="AH64" s="212"/>
      <c r="AI64" s="212"/>
      <c r="AJ64" s="212"/>
      <c r="AK64" s="212"/>
      <c r="AL64" s="212"/>
      <c r="AM64" s="212"/>
      <c r="AN64" s="212"/>
      <c r="AO64" s="212"/>
      <c r="AP64" s="212"/>
      <c r="AQ64" s="212"/>
      <c r="AR64" s="212"/>
      <c r="AS64" s="212"/>
      <c r="AT64" s="212"/>
      <c r="AU64" s="212"/>
    </row>
    <row r="65" s="2" customFormat="true" ht="12.75" hidden="false" customHeight="true" outlineLevel="0" collapsed="false">
      <c r="A65" s="1"/>
      <c r="B65" s="117" t="s">
        <v>153</v>
      </c>
      <c r="C65" s="121" t="s">
        <v>156</v>
      </c>
      <c r="D65" s="2" t="s">
        <v>157</v>
      </c>
      <c r="E65" s="300" t="n">
        <f aca="false">'Written TEST'!BA65</f>
        <v>18.75</v>
      </c>
      <c r="F65" s="301" t="n">
        <f aca="false">RANK(E65,$E$4:$E$99,0)</f>
        <v>71</v>
      </c>
      <c r="G65" s="302" t="n">
        <f aca="false">'Fieldtrip TEST'!AO65</f>
        <v>26.6666666666667</v>
      </c>
      <c r="H65" s="303" t="n">
        <f aca="false">RANK(G65,$G$4:$G$99,0)</f>
        <v>16</v>
      </c>
      <c r="I65" s="304" t="n">
        <f aca="false">'Multimedia TEST'!F65</f>
        <v>16.6666666666667</v>
      </c>
      <c r="J65" s="305" t="n">
        <f aca="false">RANK(I65,$I$4:$I$99,0)</f>
        <v>12</v>
      </c>
      <c r="K65" s="306" t="n">
        <f aca="false">(E65+G65+I65)</f>
        <v>62.0833333333333</v>
      </c>
      <c r="L65" s="307" t="n">
        <f aca="false">E65+G65+I65</f>
        <v>62.0833333333333</v>
      </c>
      <c r="M65" s="257" t="n">
        <f aca="false">RANK(L65,$L$4:$L$99,0)</f>
        <v>33</v>
      </c>
      <c r="N65" s="258"/>
      <c r="O65" s="267"/>
      <c r="P65" s="250"/>
      <c r="Q65" s="7"/>
      <c r="R65" s="3"/>
      <c r="S65" s="150"/>
      <c r="T65" s="150"/>
      <c r="U65" s="150"/>
      <c r="V65" s="150"/>
      <c r="W65" s="212"/>
      <c r="X65" s="212"/>
      <c r="Y65" s="212"/>
      <c r="Z65" s="212"/>
      <c r="AA65" s="212"/>
      <c r="AB65" s="212"/>
      <c r="AC65" s="212"/>
      <c r="AD65" s="212"/>
      <c r="AE65" s="212"/>
      <c r="AF65" s="212"/>
      <c r="AG65" s="212"/>
      <c r="AH65" s="212"/>
      <c r="AI65" s="212"/>
      <c r="AJ65" s="212"/>
      <c r="AK65" s="212"/>
      <c r="AL65" s="212"/>
      <c r="AM65" s="212"/>
      <c r="AN65" s="212"/>
      <c r="AO65" s="212"/>
      <c r="AP65" s="212"/>
      <c r="AQ65" s="212"/>
      <c r="AR65" s="212"/>
      <c r="AS65" s="212"/>
      <c r="AT65" s="212"/>
      <c r="AU65" s="212"/>
    </row>
    <row r="66" s="113" customFormat="true" ht="12.75" hidden="false" customHeight="true" outlineLevel="0" collapsed="false">
      <c r="A66" s="1"/>
      <c r="B66" s="117" t="s">
        <v>153</v>
      </c>
      <c r="C66" s="121" t="s">
        <v>158</v>
      </c>
      <c r="D66" s="2" t="s">
        <v>159</v>
      </c>
      <c r="E66" s="300" t="n">
        <f aca="false">'Written TEST'!BA66</f>
        <v>23</v>
      </c>
      <c r="F66" s="301" t="n">
        <f aca="false">RANK(E66,$E$4:$E$99,0)</f>
        <v>30</v>
      </c>
      <c r="G66" s="302" t="n">
        <f aca="false">'Fieldtrip TEST'!AO66</f>
        <v>27</v>
      </c>
      <c r="H66" s="303" t="n">
        <f aca="false">RANK(G66,$G$4:$G$99,0)</f>
        <v>11</v>
      </c>
      <c r="I66" s="304" t="n">
        <f aca="false">'Multimedia TEST'!F66</f>
        <v>12</v>
      </c>
      <c r="J66" s="305" t="n">
        <f aca="false">RANK(I66,$I$4:$I$99,0)</f>
        <v>63</v>
      </c>
      <c r="K66" s="306" t="n">
        <f aca="false">(E66+G66+I66)</f>
        <v>62</v>
      </c>
      <c r="L66" s="307" t="n">
        <f aca="false">E66+G66+I66</f>
        <v>62</v>
      </c>
      <c r="M66" s="257" t="n">
        <f aca="false">RANK(L66,$L$4:$L$99,0)</f>
        <v>34</v>
      </c>
      <c r="N66" s="258"/>
      <c r="O66" s="267"/>
      <c r="P66" s="250"/>
      <c r="Q66" s="7"/>
      <c r="R66" s="3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0"/>
      <c r="AF66" s="150"/>
      <c r="AG66" s="150"/>
      <c r="AH66" s="150"/>
      <c r="AI66" s="150"/>
      <c r="AJ66" s="150"/>
      <c r="AK66" s="150"/>
      <c r="AL66" s="150"/>
      <c r="AM66" s="150"/>
      <c r="AN66" s="150"/>
      <c r="AO66" s="150"/>
      <c r="AP66" s="150"/>
      <c r="AQ66" s="150"/>
      <c r="AR66" s="150"/>
      <c r="AS66" s="150"/>
      <c r="AT66" s="150"/>
      <c r="AU66" s="150"/>
    </row>
    <row r="67" s="113" customFormat="true" ht="12.75" hidden="false" customHeight="true" outlineLevel="0" collapsed="false">
      <c r="A67" s="1"/>
      <c r="B67" s="117" t="s">
        <v>153</v>
      </c>
      <c r="C67" s="121" t="s">
        <v>160</v>
      </c>
      <c r="D67" s="2" t="s">
        <v>161</v>
      </c>
      <c r="E67" s="300" t="n">
        <f aca="false">'Written TEST'!BA67</f>
        <v>22.75</v>
      </c>
      <c r="F67" s="301" t="n">
        <f aca="false">RANK(E67,$E$4:$E$99,0)</f>
        <v>32</v>
      </c>
      <c r="G67" s="302" t="n">
        <f aca="false">'Fieldtrip TEST'!AO67</f>
        <v>27.6666666666667</v>
      </c>
      <c r="H67" s="303" t="n">
        <f aca="false">RANK(G67,$G$4:$G$99,0)</f>
        <v>7</v>
      </c>
      <c r="I67" s="304" t="n">
        <f aca="false">'Multimedia TEST'!F67</f>
        <v>16</v>
      </c>
      <c r="J67" s="305" t="n">
        <f aca="false">RANK(I67,$I$4:$I$99,0)</f>
        <v>20</v>
      </c>
      <c r="K67" s="306" t="n">
        <f aca="false">(E67+G67+I67)</f>
        <v>66.4166666666667</v>
      </c>
      <c r="L67" s="307" t="n">
        <f aca="false">E67+G67+I67</f>
        <v>66.4166666666667</v>
      </c>
      <c r="M67" s="257" t="n">
        <f aca="false">RANK(L67,$L$4:$L$99,0)</f>
        <v>20</v>
      </c>
      <c r="N67" s="258"/>
      <c r="O67" s="267"/>
      <c r="P67" s="250"/>
      <c r="Q67" s="7"/>
      <c r="R67" s="3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0"/>
      <c r="AF67" s="150"/>
      <c r="AG67" s="150"/>
      <c r="AH67" s="150"/>
      <c r="AI67" s="150"/>
      <c r="AJ67" s="150"/>
      <c r="AK67" s="150"/>
      <c r="AL67" s="150"/>
      <c r="AM67" s="150"/>
      <c r="AN67" s="150"/>
      <c r="AO67" s="150"/>
      <c r="AP67" s="150"/>
      <c r="AQ67" s="150"/>
      <c r="AR67" s="150"/>
      <c r="AS67" s="150"/>
      <c r="AT67" s="150"/>
      <c r="AU67" s="150"/>
    </row>
    <row r="68" s="113" customFormat="true" ht="12.75" hidden="false" customHeight="true" outlineLevel="0" collapsed="false">
      <c r="A68" s="98" t="n">
        <v>17</v>
      </c>
      <c r="B68" s="99" t="s">
        <v>162</v>
      </c>
      <c r="C68" s="100" t="s">
        <v>163</v>
      </c>
      <c r="D68" s="101" t="s">
        <v>164</v>
      </c>
      <c r="E68" s="300" t="n">
        <f aca="false">'Written TEST'!BA68</f>
        <v>19</v>
      </c>
      <c r="F68" s="301" t="n">
        <f aca="false">RANK(E68,$E$4:$E$99,0)</f>
        <v>67</v>
      </c>
      <c r="G68" s="302" t="n">
        <f aca="false">'Fieldtrip TEST'!AO68</f>
        <v>22.3333333333333</v>
      </c>
      <c r="H68" s="303" t="n">
        <f aca="false">RANK(G68,$G$4:$G$99,0)</f>
        <v>65</v>
      </c>
      <c r="I68" s="304" t="n">
        <f aca="false">'Multimedia TEST'!F68</f>
        <v>18</v>
      </c>
      <c r="J68" s="305" t="n">
        <f aca="false">RANK(I68,$I$4:$I$99,0)</f>
        <v>3</v>
      </c>
      <c r="K68" s="306" t="n">
        <f aca="false">(E68+G68+I68)</f>
        <v>59.3333333333333</v>
      </c>
      <c r="L68" s="307" t="n">
        <f aca="false">E68+G68+I68</f>
        <v>59.3333333333333</v>
      </c>
      <c r="M68" s="257" t="n">
        <f aca="false">RANK(L68,$L$4:$L$99,0)</f>
        <v>45</v>
      </c>
      <c r="N68" s="258"/>
      <c r="O68" s="267"/>
      <c r="P68" s="250"/>
      <c r="Q68" s="7"/>
      <c r="R68" s="3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  <c r="AH68" s="150"/>
      <c r="AI68" s="150"/>
      <c r="AJ68" s="150"/>
      <c r="AK68" s="150"/>
      <c r="AL68" s="150"/>
      <c r="AM68" s="150"/>
      <c r="AN68" s="150"/>
      <c r="AO68" s="150"/>
      <c r="AP68" s="150"/>
      <c r="AQ68" s="150"/>
      <c r="AR68" s="150"/>
      <c r="AS68" s="150"/>
      <c r="AT68" s="150"/>
      <c r="AU68" s="150"/>
    </row>
    <row r="69" s="2" customFormat="true" ht="12.75" hidden="false" customHeight="true" outlineLevel="0" collapsed="false">
      <c r="A69" s="98"/>
      <c r="B69" s="99" t="s">
        <v>162</v>
      </c>
      <c r="C69" s="100" t="s">
        <v>165</v>
      </c>
      <c r="D69" s="101" t="s">
        <v>166</v>
      </c>
      <c r="E69" s="300" t="n">
        <f aca="false">'Written TEST'!BA69</f>
        <v>21</v>
      </c>
      <c r="F69" s="301" t="n">
        <f aca="false">RANK(E69,$E$4:$E$99,0)</f>
        <v>49</v>
      </c>
      <c r="G69" s="302" t="n">
        <f aca="false">'Fieldtrip TEST'!AO69</f>
        <v>22.3333333333333</v>
      </c>
      <c r="H69" s="303" t="n">
        <f aca="false">RANK(G69,$G$4:$G$99,0)</f>
        <v>65</v>
      </c>
      <c r="I69" s="304" t="n">
        <f aca="false">'Multimedia TEST'!F69</f>
        <v>15.3333333333333</v>
      </c>
      <c r="J69" s="305" t="n">
        <f aca="false">RANK(I69,$I$4:$I$99,0)</f>
        <v>26</v>
      </c>
      <c r="K69" s="306" t="n">
        <f aca="false">(E69+G69+I69)</f>
        <v>58.6666666666667</v>
      </c>
      <c r="L69" s="307" t="n">
        <f aca="false">E69+G69+I69</f>
        <v>58.6666666666667</v>
      </c>
      <c r="M69" s="257" t="n">
        <f aca="false">RANK(L69,$L$4:$L$99,0)</f>
        <v>52</v>
      </c>
      <c r="N69" s="258"/>
      <c r="O69" s="267"/>
      <c r="P69" s="250"/>
      <c r="Q69" s="7"/>
      <c r="R69" s="3"/>
      <c r="S69" s="212"/>
      <c r="T69" s="212"/>
      <c r="U69" s="212"/>
      <c r="V69" s="212"/>
      <c r="W69" s="212"/>
      <c r="X69" s="212"/>
      <c r="Y69" s="212"/>
      <c r="Z69" s="212"/>
      <c r="AA69" s="212"/>
      <c r="AB69" s="212"/>
      <c r="AC69" s="212"/>
      <c r="AD69" s="212"/>
      <c r="AE69" s="212"/>
      <c r="AF69" s="212"/>
      <c r="AG69" s="212"/>
      <c r="AH69" s="212"/>
      <c r="AI69" s="212"/>
      <c r="AJ69" s="212"/>
      <c r="AK69" s="212"/>
      <c r="AL69" s="212"/>
      <c r="AM69" s="212"/>
      <c r="AN69" s="212"/>
      <c r="AO69" s="212"/>
      <c r="AP69" s="212"/>
      <c r="AQ69" s="212"/>
      <c r="AR69" s="212"/>
      <c r="AS69" s="212"/>
      <c r="AT69" s="212"/>
      <c r="AU69" s="212"/>
    </row>
    <row r="70" s="2" customFormat="true" ht="12.75" hidden="false" customHeight="true" outlineLevel="0" collapsed="false">
      <c r="A70" s="98"/>
      <c r="B70" s="99" t="s">
        <v>162</v>
      </c>
      <c r="C70" s="100" t="s">
        <v>167</v>
      </c>
      <c r="D70" s="101" t="s">
        <v>168</v>
      </c>
      <c r="E70" s="300" t="n">
        <f aca="false">'Written TEST'!BA70</f>
        <v>20.75</v>
      </c>
      <c r="F70" s="301" t="n">
        <f aca="false">RANK(E70,$E$4:$E$99,0)</f>
        <v>55</v>
      </c>
      <c r="G70" s="302" t="n">
        <f aca="false">'Fieldtrip TEST'!AO70</f>
        <v>20.3333333333333</v>
      </c>
      <c r="H70" s="303" t="n">
        <f aca="false">RANK(G70,$G$4:$G$99,0)</f>
        <v>85</v>
      </c>
      <c r="I70" s="304" t="n">
        <f aca="false">'Multimedia TEST'!F70</f>
        <v>16.6666666666667</v>
      </c>
      <c r="J70" s="305" t="n">
        <f aca="false">RANK(I70,$I$4:$I$99,0)</f>
        <v>12</v>
      </c>
      <c r="K70" s="306" t="n">
        <f aca="false">(E70+G70+I70)</f>
        <v>57.75</v>
      </c>
      <c r="L70" s="307" t="n">
        <f aca="false">E70+G70+I70</f>
        <v>57.75</v>
      </c>
      <c r="M70" s="257" t="n">
        <f aca="false">RANK(L70,$L$4:$L$99,0)</f>
        <v>54</v>
      </c>
      <c r="N70" s="258"/>
      <c r="O70" s="267"/>
      <c r="P70" s="250"/>
      <c r="Q70" s="7"/>
      <c r="R70" s="3"/>
      <c r="S70" s="150"/>
      <c r="T70" s="150"/>
      <c r="U70" s="150"/>
      <c r="V70" s="150"/>
      <c r="W70" s="212"/>
      <c r="X70" s="212"/>
      <c r="Y70" s="212"/>
      <c r="Z70" s="212"/>
      <c r="AA70" s="212"/>
      <c r="AB70" s="212"/>
      <c r="AC70" s="212"/>
      <c r="AD70" s="212"/>
      <c r="AE70" s="212"/>
      <c r="AF70" s="212"/>
      <c r="AG70" s="212"/>
      <c r="AH70" s="212"/>
      <c r="AI70" s="212"/>
      <c r="AJ70" s="212"/>
      <c r="AK70" s="212"/>
      <c r="AL70" s="212"/>
      <c r="AM70" s="212"/>
      <c r="AN70" s="212"/>
      <c r="AO70" s="212"/>
      <c r="AP70" s="212"/>
      <c r="AQ70" s="212"/>
      <c r="AR70" s="212"/>
      <c r="AS70" s="212"/>
      <c r="AT70" s="212"/>
      <c r="AU70" s="212"/>
    </row>
    <row r="71" s="113" customFormat="true" ht="12.75" hidden="false" customHeight="true" outlineLevel="0" collapsed="false">
      <c r="A71" s="98"/>
      <c r="B71" s="99" t="s">
        <v>162</v>
      </c>
      <c r="C71" s="100" t="s">
        <v>169</v>
      </c>
      <c r="D71" s="101" t="s">
        <v>170</v>
      </c>
      <c r="E71" s="300" t="n">
        <f aca="false">'Written TEST'!BA71</f>
        <v>25.5</v>
      </c>
      <c r="F71" s="301" t="n">
        <f aca="false">RANK(E71,$E$4:$E$99,0)</f>
        <v>15</v>
      </c>
      <c r="G71" s="302" t="n">
        <f aca="false">'Fieldtrip TEST'!AO71</f>
        <v>25.3333333333333</v>
      </c>
      <c r="H71" s="303" t="n">
        <f aca="false">RANK(G71,$G$4:$G$99,0)</f>
        <v>37</v>
      </c>
      <c r="I71" s="304" t="n">
        <f aca="false">'Multimedia TEST'!F71</f>
        <v>16.6666666666667</v>
      </c>
      <c r="J71" s="305" t="n">
        <f aca="false">RANK(I71,$I$4:$I$99,0)</f>
        <v>12</v>
      </c>
      <c r="K71" s="306" t="n">
        <f aca="false">(E71+G71+I71)</f>
        <v>67.5</v>
      </c>
      <c r="L71" s="307" t="n">
        <f aca="false">E71+G71+I71</f>
        <v>67.5</v>
      </c>
      <c r="M71" s="257" t="n">
        <f aca="false">RANK(L71,$L$4:$L$99,0)</f>
        <v>13</v>
      </c>
      <c r="N71" s="258"/>
      <c r="O71" s="267"/>
      <c r="P71" s="250"/>
      <c r="Q71" s="7"/>
      <c r="R71" s="3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0"/>
      <c r="AF71" s="150"/>
      <c r="AG71" s="150"/>
      <c r="AH71" s="150"/>
      <c r="AI71" s="150"/>
      <c r="AJ71" s="150"/>
      <c r="AK71" s="150"/>
      <c r="AL71" s="150"/>
      <c r="AM71" s="150"/>
      <c r="AN71" s="150"/>
      <c r="AO71" s="150"/>
      <c r="AP71" s="150"/>
      <c r="AQ71" s="150"/>
      <c r="AR71" s="150"/>
      <c r="AS71" s="150"/>
      <c r="AT71" s="150"/>
      <c r="AU71" s="150"/>
    </row>
    <row r="72" s="113" customFormat="true" ht="12.75" hidden="false" customHeight="true" outlineLevel="0" collapsed="false">
      <c r="A72" s="1" t="n">
        <v>18</v>
      </c>
      <c r="B72" s="117" t="s">
        <v>171</v>
      </c>
      <c r="C72" s="121" t="s">
        <v>172</v>
      </c>
      <c r="D72" s="2" t="s">
        <v>173</v>
      </c>
      <c r="E72" s="300" t="n">
        <f aca="false">'Written TEST'!BA72</f>
        <v>26.5</v>
      </c>
      <c r="F72" s="301" t="n">
        <f aca="false">RANK(E72,$E$4:$E$99,0)</f>
        <v>10</v>
      </c>
      <c r="G72" s="302" t="n">
        <f aca="false">'Fieldtrip TEST'!AO72</f>
        <v>26.6666666666667</v>
      </c>
      <c r="H72" s="303" t="n">
        <f aca="false">RANK(G72,$G$4:$G$99,0)</f>
        <v>14</v>
      </c>
      <c r="I72" s="304" t="n">
        <f aca="false">'Multimedia TEST'!F72</f>
        <v>15.3333333333333</v>
      </c>
      <c r="J72" s="305" t="n">
        <f aca="false">RANK(I72,$I$4:$I$99,0)</f>
        <v>26</v>
      </c>
      <c r="K72" s="306" t="n">
        <f aca="false">(E72+G72+I72)</f>
        <v>68.5</v>
      </c>
      <c r="L72" s="307" t="n">
        <f aca="false">E72+G72+I72</f>
        <v>68.5</v>
      </c>
      <c r="M72" s="257" t="n">
        <f aca="false">RANK(L72,$L$4:$L$99,0)</f>
        <v>8</v>
      </c>
      <c r="N72" s="258"/>
      <c r="O72" s="267"/>
      <c r="P72" s="250"/>
      <c r="Q72" s="7"/>
      <c r="R72" s="3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0"/>
      <c r="AF72" s="150"/>
      <c r="AG72" s="150"/>
      <c r="AH72" s="150"/>
      <c r="AI72" s="150"/>
      <c r="AJ72" s="150"/>
      <c r="AK72" s="150"/>
      <c r="AL72" s="150"/>
      <c r="AM72" s="150"/>
      <c r="AN72" s="150"/>
      <c r="AO72" s="150"/>
      <c r="AP72" s="150"/>
      <c r="AQ72" s="150"/>
      <c r="AR72" s="150"/>
      <c r="AS72" s="150"/>
      <c r="AT72" s="150"/>
      <c r="AU72" s="150"/>
    </row>
    <row r="73" s="113" customFormat="true" ht="12.75" hidden="false" customHeight="true" outlineLevel="0" collapsed="false">
      <c r="A73" s="1"/>
      <c r="B73" s="117" t="s">
        <v>171</v>
      </c>
      <c r="C73" s="121" t="s">
        <v>174</v>
      </c>
      <c r="D73" s="2" t="s">
        <v>175</v>
      </c>
      <c r="E73" s="300" t="n">
        <f aca="false">'Written TEST'!BA73</f>
        <v>22</v>
      </c>
      <c r="F73" s="301" t="n">
        <f aca="false">RANK(E73,$E$4:$E$99,0)</f>
        <v>40</v>
      </c>
      <c r="G73" s="302" t="n">
        <f aca="false">'Fieldtrip TEST'!AO73</f>
        <v>27.3333333333333</v>
      </c>
      <c r="H73" s="303" t="n">
        <f aca="false">RANK(G73,$G$4:$G$99,0)</f>
        <v>8</v>
      </c>
      <c r="I73" s="304" t="n">
        <f aca="false">'Multimedia TEST'!F73</f>
        <v>17.3333333333333</v>
      </c>
      <c r="J73" s="305" t="n">
        <f aca="false">RANK(I73,$I$4:$I$99,0)</f>
        <v>7</v>
      </c>
      <c r="K73" s="306" t="n">
        <f aca="false">(E73+G73+I73)</f>
        <v>66.6666666666667</v>
      </c>
      <c r="L73" s="307" t="n">
        <f aca="false">E73+G73+I73</f>
        <v>66.6666666666667</v>
      </c>
      <c r="M73" s="257" t="n">
        <f aca="false">RANK(L73,$L$4:$L$99,0)</f>
        <v>19</v>
      </c>
      <c r="N73" s="258"/>
      <c r="O73" s="267"/>
      <c r="P73" s="250"/>
      <c r="Q73" s="7"/>
      <c r="R73" s="3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  <c r="AH73" s="150"/>
      <c r="AI73" s="150"/>
      <c r="AJ73" s="150"/>
      <c r="AK73" s="150"/>
      <c r="AL73" s="150"/>
      <c r="AM73" s="150"/>
      <c r="AN73" s="150"/>
      <c r="AO73" s="150"/>
      <c r="AP73" s="150"/>
      <c r="AQ73" s="150"/>
      <c r="AR73" s="150"/>
      <c r="AS73" s="150"/>
      <c r="AT73" s="150"/>
      <c r="AU73" s="150"/>
    </row>
    <row r="74" s="2" customFormat="true" ht="12.75" hidden="false" customHeight="true" outlineLevel="0" collapsed="false">
      <c r="A74" s="1"/>
      <c r="B74" s="117" t="s">
        <v>171</v>
      </c>
      <c r="C74" s="121" t="s">
        <v>176</v>
      </c>
      <c r="D74" s="2" t="s">
        <v>177</v>
      </c>
      <c r="E74" s="300" t="n">
        <f aca="false">'Written TEST'!BA74</f>
        <v>23.25</v>
      </c>
      <c r="F74" s="301" t="n">
        <f aca="false">RANK(E74,$E$4:$E$99,0)</f>
        <v>28</v>
      </c>
      <c r="G74" s="302" t="n">
        <f aca="false">'Fieldtrip TEST'!AO74</f>
        <v>29</v>
      </c>
      <c r="H74" s="303" t="n">
        <f aca="false">RANK(G74,$G$4:$G$99,0)</f>
        <v>4</v>
      </c>
      <c r="I74" s="304" t="n">
        <f aca="false">'Multimedia TEST'!F74</f>
        <v>15.3333333333333</v>
      </c>
      <c r="J74" s="305" t="n">
        <f aca="false">RANK(I74,$I$4:$I$99,0)</f>
        <v>26</v>
      </c>
      <c r="K74" s="306" t="n">
        <f aca="false">(E74+G74+I74)</f>
        <v>67.5833333333333</v>
      </c>
      <c r="L74" s="307" t="n">
        <f aca="false">E74+G74+I74</f>
        <v>67.5833333333333</v>
      </c>
      <c r="M74" s="257" t="n">
        <f aca="false">RANK(L74,$L$4:$L$99,0)</f>
        <v>12</v>
      </c>
      <c r="N74" s="258"/>
      <c r="O74" s="267"/>
      <c r="P74" s="250"/>
      <c r="Q74" s="7"/>
      <c r="R74" s="3"/>
      <c r="S74" s="150"/>
      <c r="T74" s="150"/>
      <c r="U74" s="150"/>
      <c r="V74" s="150"/>
      <c r="W74" s="212"/>
      <c r="X74" s="212"/>
      <c r="Y74" s="212"/>
      <c r="Z74" s="212"/>
      <c r="AA74" s="212"/>
      <c r="AB74" s="212"/>
      <c r="AC74" s="212"/>
      <c r="AD74" s="212"/>
      <c r="AE74" s="212"/>
      <c r="AF74" s="212"/>
      <c r="AG74" s="212"/>
      <c r="AH74" s="212"/>
      <c r="AI74" s="212"/>
      <c r="AJ74" s="212"/>
      <c r="AK74" s="212"/>
      <c r="AL74" s="212"/>
      <c r="AM74" s="212"/>
      <c r="AN74" s="212"/>
      <c r="AO74" s="212"/>
      <c r="AP74" s="212"/>
      <c r="AQ74" s="212"/>
      <c r="AR74" s="212"/>
      <c r="AS74" s="212"/>
      <c r="AT74" s="212"/>
      <c r="AU74" s="212"/>
    </row>
    <row r="75" s="2" customFormat="true" ht="12.75" hidden="false" customHeight="true" outlineLevel="0" collapsed="false">
      <c r="A75" s="1"/>
      <c r="B75" s="117" t="s">
        <v>171</v>
      </c>
      <c r="C75" s="121" t="s">
        <v>178</v>
      </c>
      <c r="D75" s="2" t="s">
        <v>179</v>
      </c>
      <c r="E75" s="300" t="n">
        <f aca="false">'Written TEST'!BA75</f>
        <v>25.75</v>
      </c>
      <c r="F75" s="301" t="n">
        <f aca="false">RANK(E75,$E$4:$E$99,0)</f>
        <v>14</v>
      </c>
      <c r="G75" s="302" t="n">
        <f aca="false">'Fieldtrip TEST'!AO75</f>
        <v>30</v>
      </c>
      <c r="H75" s="303" t="n">
        <f aca="false">RANK(G75,$G$4:$G$99,0)</f>
        <v>1</v>
      </c>
      <c r="I75" s="304" t="n">
        <f aca="false">'Multimedia TEST'!F75</f>
        <v>17.3333333333333</v>
      </c>
      <c r="J75" s="305" t="n">
        <f aca="false">RANK(I75,$I$4:$I$99,0)</f>
        <v>7</v>
      </c>
      <c r="K75" s="306" t="n">
        <f aca="false">(E75+G75+I75)</f>
        <v>73.0833333333333</v>
      </c>
      <c r="L75" s="307" t="n">
        <f aca="false">E75+G75+I75</f>
        <v>73.0833333333333</v>
      </c>
      <c r="M75" s="257" t="n">
        <f aca="false">RANK(L75,$L$4:$L$99,0)</f>
        <v>2</v>
      </c>
      <c r="N75" s="258"/>
      <c r="O75" s="267"/>
      <c r="P75" s="250"/>
      <c r="Q75" s="7"/>
      <c r="R75" s="3"/>
      <c r="S75" s="212"/>
      <c r="T75" s="212"/>
      <c r="U75" s="212"/>
      <c r="V75" s="212"/>
      <c r="W75" s="212"/>
      <c r="X75" s="212"/>
      <c r="Y75" s="212"/>
      <c r="Z75" s="212"/>
      <c r="AA75" s="212"/>
      <c r="AB75" s="212"/>
      <c r="AC75" s="212"/>
      <c r="AD75" s="212"/>
      <c r="AE75" s="212"/>
      <c r="AF75" s="212"/>
      <c r="AG75" s="212"/>
      <c r="AH75" s="212"/>
      <c r="AI75" s="212"/>
      <c r="AJ75" s="212"/>
      <c r="AK75" s="212"/>
      <c r="AL75" s="212"/>
      <c r="AM75" s="212"/>
      <c r="AN75" s="212"/>
      <c r="AO75" s="212"/>
      <c r="AP75" s="212"/>
      <c r="AQ75" s="212"/>
      <c r="AR75" s="212"/>
      <c r="AS75" s="212"/>
      <c r="AT75" s="212"/>
      <c r="AU75" s="212"/>
    </row>
    <row r="76" s="113" customFormat="true" ht="12.75" hidden="false" customHeight="true" outlineLevel="0" collapsed="false">
      <c r="A76" s="98" t="n">
        <v>19</v>
      </c>
      <c r="B76" s="99" t="s">
        <v>180</v>
      </c>
      <c r="C76" s="100" t="s">
        <v>181</v>
      </c>
      <c r="D76" s="101" t="s">
        <v>182</v>
      </c>
      <c r="E76" s="300" t="n">
        <f aca="false">'Written TEST'!BA76</f>
        <v>27.25</v>
      </c>
      <c r="F76" s="301" t="n">
        <f aca="false">RANK(E76,$E$4:$E$99,0)</f>
        <v>7</v>
      </c>
      <c r="G76" s="302" t="n">
        <f aca="false">'Fieldtrip TEST'!AO76</f>
        <v>26.1666666666667</v>
      </c>
      <c r="H76" s="303" t="n">
        <f aca="false">RANK(G76,$G$4:$G$99,0)</f>
        <v>23</v>
      </c>
      <c r="I76" s="304" t="n">
        <f aca="false">'Multimedia TEST'!F76</f>
        <v>18</v>
      </c>
      <c r="J76" s="305" t="n">
        <f aca="false">RANK(I76,$I$4:$I$99,0)</f>
        <v>3</v>
      </c>
      <c r="K76" s="306" t="n">
        <f aca="false">(E76+G76+I76)</f>
        <v>71.4166666666667</v>
      </c>
      <c r="L76" s="307" t="n">
        <f aca="false">E76+G76+I76</f>
        <v>71.4166666666667</v>
      </c>
      <c r="M76" s="257" t="n">
        <f aca="false">RANK(L76,$L$4:$L$99,0)</f>
        <v>4</v>
      </c>
      <c r="N76" s="258"/>
      <c r="O76" s="267"/>
      <c r="P76" s="250"/>
      <c r="Q76" s="7"/>
      <c r="R76" s="3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0"/>
      <c r="AF76" s="150"/>
      <c r="AG76" s="150"/>
      <c r="AH76" s="150"/>
      <c r="AI76" s="150"/>
      <c r="AJ76" s="150"/>
      <c r="AK76" s="150"/>
      <c r="AL76" s="150"/>
      <c r="AM76" s="150"/>
      <c r="AN76" s="150"/>
      <c r="AO76" s="150"/>
      <c r="AP76" s="150"/>
      <c r="AQ76" s="150"/>
      <c r="AR76" s="150"/>
      <c r="AS76" s="150"/>
      <c r="AT76" s="150"/>
      <c r="AU76" s="150"/>
    </row>
    <row r="77" s="2" customFormat="true" ht="12.75" hidden="false" customHeight="true" outlineLevel="0" collapsed="false">
      <c r="A77" s="98"/>
      <c r="B77" s="99" t="s">
        <v>180</v>
      </c>
      <c r="C77" s="100" t="s">
        <v>183</v>
      </c>
      <c r="D77" s="101" t="s">
        <v>184</v>
      </c>
      <c r="E77" s="300" t="n">
        <f aca="false">'Written TEST'!BA77</f>
        <v>10.75</v>
      </c>
      <c r="F77" s="301" t="n">
        <f aca="false">RANK(E77,$E$4:$E$99,0)</f>
        <v>92</v>
      </c>
      <c r="G77" s="302" t="n">
        <f aca="false">'Fieldtrip TEST'!AO77</f>
        <v>19.8333333333333</v>
      </c>
      <c r="H77" s="303" t="n">
        <f aca="false">RANK(G77,$G$4:$G$99,0)</f>
        <v>87</v>
      </c>
      <c r="I77" s="304" t="n">
        <f aca="false">'Multimedia TEST'!F77</f>
        <v>12</v>
      </c>
      <c r="J77" s="305" t="n">
        <f aca="false">RANK(I77,$I$4:$I$99,0)</f>
        <v>63</v>
      </c>
      <c r="K77" s="306" t="n">
        <f aca="false">(E77+G77+I77)</f>
        <v>42.5833333333333</v>
      </c>
      <c r="L77" s="307" t="n">
        <f aca="false">E77+G77+I77</f>
        <v>42.5833333333333</v>
      </c>
      <c r="M77" s="257" t="n">
        <f aca="false">RANK(L77,$L$4:$L$99,0)</f>
        <v>89</v>
      </c>
      <c r="N77" s="258"/>
      <c r="O77" s="267"/>
      <c r="P77" s="250"/>
      <c r="Q77" s="7"/>
      <c r="R77" s="3"/>
      <c r="S77" s="212"/>
      <c r="T77" s="212"/>
      <c r="U77" s="212"/>
      <c r="V77" s="212"/>
      <c r="W77" s="212"/>
      <c r="X77" s="212"/>
      <c r="Y77" s="212"/>
      <c r="Z77" s="212"/>
      <c r="AA77" s="212"/>
      <c r="AB77" s="212"/>
      <c r="AC77" s="212"/>
      <c r="AD77" s="212"/>
      <c r="AE77" s="212"/>
      <c r="AF77" s="212"/>
      <c r="AG77" s="212"/>
      <c r="AH77" s="212"/>
      <c r="AI77" s="212"/>
      <c r="AJ77" s="212"/>
      <c r="AK77" s="212"/>
      <c r="AL77" s="212"/>
      <c r="AM77" s="212"/>
      <c r="AN77" s="212"/>
      <c r="AO77" s="212"/>
      <c r="AP77" s="212"/>
      <c r="AQ77" s="212"/>
      <c r="AR77" s="212"/>
      <c r="AS77" s="212"/>
      <c r="AT77" s="212"/>
      <c r="AU77" s="212"/>
    </row>
    <row r="78" s="113" customFormat="true" ht="12.75" hidden="false" customHeight="true" outlineLevel="0" collapsed="false">
      <c r="A78" s="98"/>
      <c r="B78" s="99" t="s">
        <v>180</v>
      </c>
      <c r="C78" s="100" t="s">
        <v>185</v>
      </c>
      <c r="D78" s="101" t="s">
        <v>186</v>
      </c>
      <c r="E78" s="300" t="n">
        <f aca="false">'Written TEST'!BA78</f>
        <v>25.5</v>
      </c>
      <c r="F78" s="301" t="n">
        <f aca="false">RANK(E78,$E$4:$E$99,0)</f>
        <v>15</v>
      </c>
      <c r="G78" s="302" t="n">
        <f aca="false">'Fieldtrip TEST'!AO78</f>
        <v>26.1666666666667</v>
      </c>
      <c r="H78" s="303" t="n">
        <f aca="false">RANK(G78,$G$4:$G$99,0)</f>
        <v>23</v>
      </c>
      <c r="I78" s="304" t="n">
        <f aca="false">'Multimedia TEST'!F78</f>
        <v>15.3333333333333</v>
      </c>
      <c r="J78" s="305" t="n">
        <f aca="false">RANK(I78,$I$4:$I$99,0)</f>
        <v>26</v>
      </c>
      <c r="K78" s="306" t="n">
        <f aca="false">(E78+G78+I78)</f>
        <v>67</v>
      </c>
      <c r="L78" s="307" t="n">
        <f aca="false">E78+G78+I78</f>
        <v>67</v>
      </c>
      <c r="M78" s="257" t="n">
        <f aca="false">RANK(L78,$L$4:$L$99,0)</f>
        <v>16</v>
      </c>
      <c r="N78" s="258"/>
      <c r="O78" s="267"/>
      <c r="P78" s="250"/>
      <c r="Q78" s="7"/>
      <c r="R78" s="3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  <c r="AH78" s="150"/>
      <c r="AI78" s="150"/>
      <c r="AJ78" s="150"/>
      <c r="AK78" s="150"/>
      <c r="AL78" s="150"/>
      <c r="AM78" s="150"/>
      <c r="AN78" s="150"/>
      <c r="AO78" s="150"/>
      <c r="AP78" s="150"/>
      <c r="AQ78" s="150"/>
      <c r="AR78" s="150"/>
      <c r="AS78" s="150"/>
      <c r="AT78" s="150"/>
      <c r="AU78" s="150"/>
    </row>
    <row r="79" s="2" customFormat="true" ht="12.75" hidden="false" customHeight="true" outlineLevel="0" collapsed="false">
      <c r="A79" s="98"/>
      <c r="B79" s="99" t="s">
        <v>180</v>
      </c>
      <c r="C79" s="100" t="s">
        <v>187</v>
      </c>
      <c r="D79" s="101" t="s">
        <v>188</v>
      </c>
      <c r="E79" s="300" t="n">
        <f aca="false">'Written TEST'!BA79</f>
        <v>22.75</v>
      </c>
      <c r="F79" s="301" t="n">
        <f aca="false">RANK(E79,$E$4:$E$99,0)</f>
        <v>32</v>
      </c>
      <c r="G79" s="302" t="n">
        <f aca="false">'Fieldtrip TEST'!AO79</f>
        <v>20.5</v>
      </c>
      <c r="H79" s="303" t="n">
        <f aca="false">RANK(G79,$G$4:$G$99,0)</f>
        <v>83</v>
      </c>
      <c r="I79" s="304" t="n">
        <f aca="false">'Multimedia TEST'!F79</f>
        <v>16</v>
      </c>
      <c r="J79" s="305" t="n">
        <f aca="false">RANK(I79,$I$4:$I$99,0)</f>
        <v>20</v>
      </c>
      <c r="K79" s="306" t="n">
        <f aca="false">(E79+G79+I79)</f>
        <v>59.25</v>
      </c>
      <c r="L79" s="307" t="n">
        <f aca="false">E79+G79+I79</f>
        <v>59.25</v>
      </c>
      <c r="M79" s="257" t="n">
        <f aca="false">RANK(L79,$L$4:$L$99,0)</f>
        <v>47</v>
      </c>
      <c r="N79" s="258"/>
      <c r="O79" s="267"/>
      <c r="P79" s="250"/>
      <c r="Q79" s="7"/>
      <c r="R79" s="3"/>
      <c r="S79" s="150"/>
      <c r="T79" s="150"/>
      <c r="U79" s="150"/>
      <c r="V79" s="150"/>
      <c r="W79" s="212"/>
      <c r="X79" s="212"/>
      <c r="Y79" s="212"/>
      <c r="Z79" s="212"/>
      <c r="AA79" s="212"/>
      <c r="AB79" s="212"/>
      <c r="AC79" s="212"/>
      <c r="AD79" s="212"/>
      <c r="AE79" s="212"/>
      <c r="AF79" s="212"/>
      <c r="AG79" s="212"/>
      <c r="AH79" s="212"/>
      <c r="AI79" s="212"/>
      <c r="AJ79" s="212"/>
      <c r="AK79" s="212"/>
      <c r="AL79" s="212"/>
      <c r="AM79" s="212"/>
      <c r="AN79" s="212"/>
      <c r="AO79" s="212"/>
      <c r="AP79" s="212"/>
      <c r="AQ79" s="212"/>
      <c r="AR79" s="212"/>
      <c r="AS79" s="212"/>
      <c r="AT79" s="212"/>
      <c r="AU79" s="212"/>
    </row>
    <row r="80" s="2" customFormat="true" ht="12.75" hidden="false" customHeight="true" outlineLevel="0" collapsed="false">
      <c r="A80" s="1" t="n">
        <v>20</v>
      </c>
      <c r="B80" s="117" t="s">
        <v>189</v>
      </c>
      <c r="C80" s="121" t="s">
        <v>190</v>
      </c>
      <c r="D80" s="2" t="s">
        <v>191</v>
      </c>
      <c r="E80" s="300" t="n">
        <f aca="false">'Written TEST'!BA80</f>
        <v>22</v>
      </c>
      <c r="F80" s="301" t="n">
        <f aca="false">RANK(E80,$E$4:$E$99,0)</f>
        <v>40</v>
      </c>
      <c r="G80" s="302" t="n">
        <f aca="false">'Fieldtrip TEST'!AO80</f>
        <v>24.3333333333333</v>
      </c>
      <c r="H80" s="303" t="n">
        <f aca="false">RANK(G80,$G$4:$G$99,0)</f>
        <v>43</v>
      </c>
      <c r="I80" s="304" t="n">
        <f aca="false">'Multimedia TEST'!F80</f>
        <v>15.3333333333333</v>
      </c>
      <c r="J80" s="305" t="n">
        <f aca="false">RANK(I80,$I$4:$I$99,0)</f>
        <v>26</v>
      </c>
      <c r="K80" s="306" t="n">
        <f aca="false">(E80+G80+I80)</f>
        <v>61.6666666666667</v>
      </c>
      <c r="L80" s="307" t="n">
        <f aca="false">E80+G80+I80</f>
        <v>61.6666666666667</v>
      </c>
      <c r="M80" s="257" t="n">
        <f aca="false">RANK(L80,$L$4:$L$99,0)</f>
        <v>37</v>
      </c>
      <c r="N80" s="258"/>
      <c r="O80" s="267"/>
      <c r="P80" s="250"/>
      <c r="Q80" s="7"/>
      <c r="R80" s="3"/>
      <c r="S80" s="212"/>
      <c r="T80" s="212"/>
      <c r="U80" s="212"/>
      <c r="V80" s="212"/>
      <c r="W80" s="212"/>
      <c r="X80" s="212"/>
      <c r="Y80" s="212"/>
      <c r="Z80" s="212"/>
      <c r="AA80" s="212"/>
      <c r="AB80" s="212"/>
      <c r="AC80" s="212"/>
      <c r="AD80" s="212"/>
      <c r="AE80" s="212"/>
      <c r="AF80" s="212"/>
      <c r="AG80" s="212"/>
      <c r="AH80" s="212"/>
      <c r="AI80" s="212"/>
      <c r="AJ80" s="212"/>
      <c r="AK80" s="212"/>
      <c r="AL80" s="212"/>
      <c r="AM80" s="212"/>
      <c r="AN80" s="212"/>
      <c r="AO80" s="212"/>
      <c r="AP80" s="212"/>
      <c r="AQ80" s="212"/>
      <c r="AR80" s="212"/>
      <c r="AS80" s="212"/>
      <c r="AT80" s="212"/>
      <c r="AU80" s="212"/>
    </row>
    <row r="81" s="113" customFormat="true" ht="12.75" hidden="false" customHeight="true" outlineLevel="0" collapsed="false">
      <c r="A81" s="1"/>
      <c r="B81" s="117" t="s">
        <v>189</v>
      </c>
      <c r="C81" s="121" t="s">
        <v>192</v>
      </c>
      <c r="D81" s="2" t="s">
        <v>193</v>
      </c>
      <c r="E81" s="300" t="n">
        <f aca="false">'Written TEST'!BA81</f>
        <v>19</v>
      </c>
      <c r="F81" s="301" t="n">
        <f aca="false">RANK(E81,$E$4:$E$99,0)</f>
        <v>67</v>
      </c>
      <c r="G81" s="302" t="n">
        <f aca="false">'Fieldtrip TEST'!AO81</f>
        <v>22.6666666666667</v>
      </c>
      <c r="H81" s="303" t="n">
        <f aca="false">RANK(G81,$G$4:$G$99,0)</f>
        <v>59</v>
      </c>
      <c r="I81" s="304" t="n">
        <f aca="false">'Multimedia TEST'!F81</f>
        <v>14.6666666666667</v>
      </c>
      <c r="J81" s="305" t="n">
        <f aca="false">RANK(I81,$I$4:$I$99,0)</f>
        <v>38</v>
      </c>
      <c r="K81" s="306" t="n">
        <f aca="false">(E81+G81+I81)</f>
        <v>56.3333333333333</v>
      </c>
      <c r="L81" s="307" t="n">
        <f aca="false">E81+G81+I81</f>
        <v>56.3333333333333</v>
      </c>
      <c r="M81" s="257" t="n">
        <f aca="false">RANK(L81,$L$4:$L$99,0)</f>
        <v>59</v>
      </c>
      <c r="N81" s="258"/>
      <c r="O81" s="267"/>
      <c r="P81" s="250"/>
      <c r="Q81" s="7"/>
      <c r="R81" s="3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0"/>
      <c r="AF81" s="150"/>
      <c r="AG81" s="150"/>
      <c r="AH81" s="150"/>
      <c r="AI81" s="150"/>
      <c r="AJ81" s="150"/>
      <c r="AK81" s="150"/>
      <c r="AL81" s="150"/>
      <c r="AM81" s="150"/>
      <c r="AN81" s="150"/>
      <c r="AO81" s="150"/>
      <c r="AP81" s="150"/>
      <c r="AQ81" s="150"/>
      <c r="AR81" s="150"/>
      <c r="AS81" s="150"/>
      <c r="AT81" s="150"/>
      <c r="AU81" s="150"/>
    </row>
    <row r="82" s="2" customFormat="true" ht="12.75" hidden="false" customHeight="true" outlineLevel="0" collapsed="false">
      <c r="A82" s="1"/>
      <c r="B82" s="117" t="s">
        <v>189</v>
      </c>
      <c r="C82" s="121" t="s">
        <v>194</v>
      </c>
      <c r="D82" s="2" t="s">
        <v>195</v>
      </c>
      <c r="E82" s="300" t="n">
        <f aca="false">'Written TEST'!BA82</f>
        <v>29</v>
      </c>
      <c r="F82" s="301" t="n">
        <f aca="false">RANK(E82,$E$4:$E$99,0)</f>
        <v>2</v>
      </c>
      <c r="G82" s="302" t="n">
        <f aca="false">'Fieldtrip TEST'!AO82</f>
        <v>27</v>
      </c>
      <c r="H82" s="303" t="n">
        <f aca="false">RANK(G82,$G$4:$G$99,0)</f>
        <v>11</v>
      </c>
      <c r="I82" s="304" t="n">
        <f aca="false">'Multimedia TEST'!F82</f>
        <v>12</v>
      </c>
      <c r="J82" s="305" t="n">
        <f aca="false">RANK(I82,$I$4:$I$99,0)</f>
        <v>63</v>
      </c>
      <c r="K82" s="306" t="n">
        <f aca="false">(E82+G82+I82)</f>
        <v>68</v>
      </c>
      <c r="L82" s="307" t="n">
        <f aca="false">E82+G82+I82</f>
        <v>68</v>
      </c>
      <c r="M82" s="257" t="n">
        <f aca="false">RANK(L82,$L$4:$L$99,0)</f>
        <v>9</v>
      </c>
      <c r="N82" s="258"/>
      <c r="O82" s="267"/>
      <c r="P82" s="250"/>
      <c r="Q82" s="7"/>
      <c r="R82" s="3"/>
      <c r="S82" s="150"/>
      <c r="T82" s="150"/>
      <c r="U82" s="150"/>
      <c r="V82" s="150"/>
      <c r="W82" s="212"/>
      <c r="X82" s="212"/>
      <c r="Y82" s="212"/>
      <c r="Z82" s="212"/>
      <c r="AA82" s="212"/>
      <c r="AB82" s="212"/>
      <c r="AC82" s="212"/>
      <c r="AD82" s="212"/>
      <c r="AE82" s="212"/>
      <c r="AF82" s="212"/>
      <c r="AG82" s="212"/>
      <c r="AH82" s="212"/>
      <c r="AI82" s="212"/>
      <c r="AJ82" s="212"/>
      <c r="AK82" s="212"/>
      <c r="AL82" s="212"/>
      <c r="AM82" s="212"/>
      <c r="AN82" s="212"/>
      <c r="AO82" s="212"/>
      <c r="AP82" s="212"/>
      <c r="AQ82" s="212"/>
      <c r="AR82" s="212"/>
      <c r="AS82" s="212"/>
      <c r="AT82" s="212"/>
      <c r="AU82" s="212"/>
    </row>
    <row r="83" s="113" customFormat="true" ht="12.75" hidden="false" customHeight="true" outlineLevel="0" collapsed="false">
      <c r="A83" s="1"/>
      <c r="B83" s="117" t="s">
        <v>189</v>
      </c>
      <c r="C83" s="121" t="s">
        <v>196</v>
      </c>
      <c r="D83" s="2" t="s">
        <v>197</v>
      </c>
      <c r="E83" s="300" t="n">
        <f aca="false">'Written TEST'!BA83</f>
        <v>22.5</v>
      </c>
      <c r="F83" s="301" t="n">
        <f aca="false">RANK(E83,$E$4:$E$99,0)</f>
        <v>36</v>
      </c>
      <c r="G83" s="302" t="n">
        <f aca="false">'Fieldtrip TEST'!AO83</f>
        <v>22</v>
      </c>
      <c r="H83" s="303" t="n">
        <f aca="false">RANK(G83,$G$4:$G$99,0)</f>
        <v>69</v>
      </c>
      <c r="I83" s="304" t="n">
        <f aca="false">'Multimedia TEST'!F83</f>
        <v>12</v>
      </c>
      <c r="J83" s="305" t="n">
        <f aca="false">RANK(I83,$I$4:$I$99,0)</f>
        <v>63</v>
      </c>
      <c r="K83" s="306" t="n">
        <f aca="false">(E83+G83+I83)</f>
        <v>56.5</v>
      </c>
      <c r="L83" s="307" t="n">
        <f aca="false">E83+G83+I83</f>
        <v>56.5</v>
      </c>
      <c r="M83" s="257" t="n">
        <f aca="false">RANK(L83,$L$4:$L$99,0)</f>
        <v>57</v>
      </c>
      <c r="N83" s="258"/>
      <c r="O83" s="267"/>
      <c r="P83" s="250"/>
      <c r="Q83" s="7"/>
      <c r="R83" s="3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  <c r="AH83" s="150"/>
      <c r="AI83" s="150"/>
      <c r="AJ83" s="150"/>
      <c r="AK83" s="150"/>
      <c r="AL83" s="150"/>
      <c r="AM83" s="150"/>
      <c r="AN83" s="150"/>
      <c r="AO83" s="150"/>
      <c r="AP83" s="150"/>
      <c r="AQ83" s="150"/>
      <c r="AR83" s="150"/>
      <c r="AS83" s="150"/>
      <c r="AT83" s="150"/>
      <c r="AU83" s="150"/>
    </row>
    <row r="84" s="2" customFormat="true" ht="12.75" hidden="false" customHeight="true" outlineLevel="0" collapsed="false">
      <c r="A84" s="98" t="n">
        <v>21</v>
      </c>
      <c r="B84" s="99" t="s">
        <v>198</v>
      </c>
      <c r="C84" s="100" t="s">
        <v>199</v>
      </c>
      <c r="D84" s="101" t="s">
        <v>200</v>
      </c>
      <c r="E84" s="300" t="n">
        <f aca="false">'Written TEST'!BA84</f>
        <v>24</v>
      </c>
      <c r="F84" s="301" t="n">
        <f aca="false">RANK(E84,$E$4:$E$99,0)</f>
        <v>26</v>
      </c>
      <c r="G84" s="302" t="n">
        <f aca="false">'Fieldtrip TEST'!AO84</f>
        <v>24</v>
      </c>
      <c r="H84" s="303" t="n">
        <f aca="false">RANK(G84,$G$4:$G$99,0)</f>
        <v>49</v>
      </c>
      <c r="I84" s="304" t="n">
        <f aca="false">'Multimedia TEST'!F84</f>
        <v>11.3333333333333</v>
      </c>
      <c r="J84" s="305" t="n">
        <f aca="false">RANK(I84,$I$4:$I$99,0)</f>
        <v>75</v>
      </c>
      <c r="K84" s="306" t="n">
        <f aca="false">(E84+G84+I84)</f>
        <v>59.3333333333333</v>
      </c>
      <c r="L84" s="307" t="n">
        <f aca="false">E84+G84+I84</f>
        <v>59.3333333333333</v>
      </c>
      <c r="M84" s="257" t="n">
        <f aca="false">RANK(L84,$L$4:$L$99,0)</f>
        <v>46</v>
      </c>
      <c r="N84" s="258"/>
      <c r="O84" s="267"/>
      <c r="P84" s="250"/>
      <c r="Q84" s="7"/>
      <c r="R84" s="3"/>
      <c r="S84" s="212"/>
      <c r="T84" s="212"/>
      <c r="U84" s="212"/>
      <c r="V84" s="212"/>
      <c r="W84" s="212"/>
      <c r="X84" s="212"/>
      <c r="Y84" s="212"/>
      <c r="Z84" s="212"/>
      <c r="AA84" s="212"/>
      <c r="AB84" s="212"/>
      <c r="AC84" s="212"/>
      <c r="AD84" s="212"/>
      <c r="AE84" s="212"/>
      <c r="AF84" s="212"/>
      <c r="AG84" s="212"/>
      <c r="AH84" s="212"/>
      <c r="AI84" s="212"/>
      <c r="AJ84" s="212"/>
      <c r="AK84" s="212"/>
      <c r="AL84" s="212"/>
      <c r="AM84" s="212"/>
      <c r="AN84" s="212"/>
      <c r="AO84" s="212"/>
      <c r="AP84" s="212"/>
      <c r="AQ84" s="212"/>
      <c r="AR84" s="212"/>
      <c r="AS84" s="212"/>
      <c r="AT84" s="212"/>
      <c r="AU84" s="212"/>
    </row>
    <row r="85" s="113" customFormat="true" ht="12.75" hidden="false" customHeight="true" outlineLevel="0" collapsed="false">
      <c r="A85" s="98"/>
      <c r="B85" s="99" t="s">
        <v>198</v>
      </c>
      <c r="C85" s="100" t="s">
        <v>201</v>
      </c>
      <c r="D85" s="101" t="s">
        <v>202</v>
      </c>
      <c r="E85" s="300" t="n">
        <f aca="false">'Written TEST'!BA85</f>
        <v>16</v>
      </c>
      <c r="F85" s="301" t="n">
        <f aca="false">RANK(E85,$E$4:$E$99,0)</f>
        <v>83</v>
      </c>
      <c r="G85" s="302" t="n">
        <f aca="false">'Fieldtrip TEST'!AO85</f>
        <v>21.6666666666667</v>
      </c>
      <c r="H85" s="303" t="n">
        <f aca="false">RANK(G85,$G$4:$G$99,0)</f>
        <v>74</v>
      </c>
      <c r="I85" s="304" t="n">
        <f aca="false">'Multimedia TEST'!F85</f>
        <v>12.6666666666667</v>
      </c>
      <c r="J85" s="305" t="n">
        <f aca="false">RANK(I85,$I$4:$I$99,0)</f>
        <v>54</v>
      </c>
      <c r="K85" s="306" t="n">
        <f aca="false">(E85+G85+I85)</f>
        <v>50.3333333333333</v>
      </c>
      <c r="L85" s="307" t="n">
        <f aca="false">E85+G85+I85</f>
        <v>50.3333333333333</v>
      </c>
      <c r="M85" s="257" t="n">
        <f aca="false">RANK(L85,$L$4:$L$99,0)</f>
        <v>83</v>
      </c>
      <c r="N85" s="258"/>
      <c r="O85" s="267"/>
      <c r="P85" s="250"/>
      <c r="Q85" s="7"/>
      <c r="R85" s="3"/>
      <c r="S85" s="150"/>
      <c r="T85" s="150"/>
      <c r="U85" s="150"/>
      <c r="V85" s="150"/>
      <c r="W85" s="150"/>
      <c r="X85" s="150"/>
      <c r="Y85" s="150"/>
      <c r="Z85" s="150"/>
      <c r="AA85" s="150"/>
      <c r="AB85" s="150"/>
      <c r="AC85" s="150"/>
      <c r="AD85" s="150"/>
      <c r="AE85" s="150"/>
      <c r="AF85" s="150"/>
      <c r="AG85" s="150"/>
      <c r="AH85" s="150"/>
      <c r="AI85" s="150"/>
      <c r="AJ85" s="150"/>
      <c r="AK85" s="150"/>
      <c r="AL85" s="150"/>
      <c r="AM85" s="150"/>
      <c r="AN85" s="150"/>
      <c r="AO85" s="150"/>
      <c r="AP85" s="150"/>
      <c r="AQ85" s="150"/>
      <c r="AR85" s="150"/>
      <c r="AS85" s="150"/>
      <c r="AT85" s="150"/>
      <c r="AU85" s="150"/>
    </row>
    <row r="86" s="2" customFormat="true" ht="12.75" hidden="false" customHeight="true" outlineLevel="0" collapsed="false">
      <c r="A86" s="98"/>
      <c r="B86" s="99" t="s">
        <v>198</v>
      </c>
      <c r="C86" s="100" t="s">
        <v>203</v>
      </c>
      <c r="D86" s="101" t="s">
        <v>204</v>
      </c>
      <c r="E86" s="300" t="n">
        <f aca="false">'Written TEST'!BA86</f>
        <v>18.75</v>
      </c>
      <c r="F86" s="301" t="n">
        <f aca="false">RANK(E86,$E$4:$E$99,0)</f>
        <v>71</v>
      </c>
      <c r="G86" s="302" t="n">
        <f aca="false">'Fieldtrip TEST'!AO86</f>
        <v>23</v>
      </c>
      <c r="H86" s="303" t="n">
        <f aca="false">RANK(G86,$G$4:$G$99,0)</f>
        <v>54</v>
      </c>
      <c r="I86" s="304" t="n">
        <f aca="false">'Multimedia TEST'!F86</f>
        <v>10.6666666666667</v>
      </c>
      <c r="J86" s="305" t="n">
        <f aca="false">RANK(I86,$I$4:$I$99,0)</f>
        <v>81</v>
      </c>
      <c r="K86" s="306" t="n">
        <f aca="false">(E86+G86+I86)</f>
        <v>52.4166666666667</v>
      </c>
      <c r="L86" s="307" t="n">
        <f aca="false">E86+G86+I86</f>
        <v>52.4166666666667</v>
      </c>
      <c r="M86" s="257" t="n">
        <f aca="false">RANK(L86,$L$4:$L$99,0)</f>
        <v>77</v>
      </c>
      <c r="N86" s="258"/>
      <c r="O86" s="267"/>
      <c r="P86" s="250"/>
      <c r="Q86" s="7"/>
      <c r="R86" s="3"/>
      <c r="S86" s="212"/>
      <c r="T86" s="212"/>
      <c r="U86" s="212"/>
      <c r="V86" s="212"/>
      <c r="W86" s="212"/>
      <c r="X86" s="212"/>
      <c r="Y86" s="212"/>
      <c r="Z86" s="212"/>
      <c r="AA86" s="212"/>
      <c r="AB86" s="212"/>
      <c r="AC86" s="212"/>
      <c r="AD86" s="212"/>
      <c r="AE86" s="212"/>
      <c r="AF86" s="212"/>
      <c r="AG86" s="212"/>
      <c r="AH86" s="212"/>
      <c r="AI86" s="212"/>
      <c r="AJ86" s="212"/>
      <c r="AK86" s="212"/>
      <c r="AL86" s="212"/>
      <c r="AM86" s="212"/>
      <c r="AN86" s="212"/>
      <c r="AO86" s="212"/>
      <c r="AP86" s="212"/>
      <c r="AQ86" s="212"/>
      <c r="AR86" s="212"/>
      <c r="AS86" s="212"/>
      <c r="AT86" s="212"/>
      <c r="AU86" s="212"/>
    </row>
    <row r="87" s="2" customFormat="true" ht="12.75" hidden="false" customHeight="true" outlineLevel="0" collapsed="false">
      <c r="A87" s="98"/>
      <c r="B87" s="99" t="s">
        <v>198</v>
      </c>
      <c r="C87" s="100" t="s">
        <v>205</v>
      </c>
      <c r="D87" s="101" t="s">
        <v>206</v>
      </c>
      <c r="E87" s="300" t="n">
        <f aca="false">'Written TEST'!BA87</f>
        <v>16.75</v>
      </c>
      <c r="F87" s="301" t="n">
        <f aca="false">RANK(E87,$E$4:$E$99,0)</f>
        <v>79</v>
      </c>
      <c r="G87" s="302" t="n">
        <f aca="false">'Fieldtrip TEST'!AO87</f>
        <v>23</v>
      </c>
      <c r="H87" s="303" t="n">
        <f aca="false">RANK(G87,$G$4:$G$99,0)</f>
        <v>54</v>
      </c>
      <c r="I87" s="304" t="n">
        <f aca="false">'Multimedia TEST'!F87</f>
        <v>14.6666666666667</v>
      </c>
      <c r="J87" s="305" t="n">
        <f aca="false">RANK(I87,$I$4:$I$99,0)</f>
        <v>38</v>
      </c>
      <c r="K87" s="306" t="n">
        <f aca="false">(E87+G87+I87)</f>
        <v>54.4166666666667</v>
      </c>
      <c r="L87" s="307" t="n">
        <f aca="false">E87+G87+I87</f>
        <v>54.4166666666667</v>
      </c>
      <c r="M87" s="257" t="n">
        <f aca="false">RANK(L87,$L$4:$L$99,0)</f>
        <v>70</v>
      </c>
      <c r="N87" s="258"/>
      <c r="O87" s="267"/>
      <c r="P87" s="250"/>
      <c r="Q87" s="7"/>
      <c r="R87" s="3"/>
      <c r="S87" s="212"/>
      <c r="T87" s="212"/>
      <c r="U87" s="212"/>
      <c r="V87" s="212"/>
      <c r="W87" s="212"/>
      <c r="X87" s="212"/>
      <c r="Y87" s="212"/>
      <c r="Z87" s="212"/>
      <c r="AA87" s="212"/>
      <c r="AB87" s="212"/>
      <c r="AC87" s="212"/>
      <c r="AD87" s="212"/>
      <c r="AE87" s="212"/>
      <c r="AF87" s="212"/>
      <c r="AG87" s="212"/>
      <c r="AH87" s="212"/>
      <c r="AI87" s="212"/>
      <c r="AJ87" s="212"/>
      <c r="AK87" s="212"/>
      <c r="AL87" s="212"/>
      <c r="AM87" s="212"/>
      <c r="AN87" s="212"/>
      <c r="AO87" s="212"/>
      <c r="AP87" s="212"/>
      <c r="AQ87" s="212"/>
      <c r="AR87" s="212"/>
      <c r="AS87" s="212"/>
      <c r="AT87" s="212"/>
      <c r="AU87" s="212"/>
    </row>
    <row r="88" s="2" customFormat="true" ht="12.75" hidden="false" customHeight="true" outlineLevel="0" collapsed="false">
      <c r="A88" s="1" t="n">
        <v>22</v>
      </c>
      <c r="B88" s="117" t="s">
        <v>207</v>
      </c>
      <c r="C88" s="121" t="s">
        <v>208</v>
      </c>
      <c r="D88" s="2" t="s">
        <v>209</v>
      </c>
      <c r="E88" s="300" t="n">
        <f aca="false">'Written TEST'!BA88</f>
        <v>25</v>
      </c>
      <c r="F88" s="301" t="n">
        <f aca="false">RANK(E88,$E$4:$E$99,0)</f>
        <v>17</v>
      </c>
      <c r="G88" s="302" t="n">
        <f aca="false">'Fieldtrip TEST'!AO88</f>
        <v>23.6666666666667</v>
      </c>
      <c r="H88" s="303" t="n">
        <f aca="false">RANK(G88,$G$4:$G$99,0)</f>
        <v>51</v>
      </c>
      <c r="I88" s="304" t="n">
        <f aca="false">'Multimedia TEST'!F88</f>
        <v>12.6666666666667</v>
      </c>
      <c r="J88" s="305" t="n">
        <f aca="false">RANK(I88,$I$4:$I$99,0)</f>
        <v>54</v>
      </c>
      <c r="K88" s="306" t="n">
        <f aca="false">(E88+G88+I88)</f>
        <v>61.3333333333333</v>
      </c>
      <c r="L88" s="307" t="n">
        <f aca="false">E88+G88+I88</f>
        <v>61.3333333333333</v>
      </c>
      <c r="M88" s="257" t="n">
        <f aca="false">RANK(L88,$L$4:$L$99,0)</f>
        <v>38</v>
      </c>
      <c r="N88" s="258"/>
      <c r="O88" s="267"/>
      <c r="P88" s="250"/>
      <c r="Q88" s="7"/>
      <c r="R88" s="3"/>
      <c r="S88" s="212"/>
      <c r="T88" s="212"/>
      <c r="U88" s="212"/>
      <c r="V88" s="212"/>
      <c r="W88" s="212"/>
      <c r="X88" s="212"/>
      <c r="Y88" s="212"/>
      <c r="Z88" s="212"/>
      <c r="AA88" s="212"/>
      <c r="AB88" s="212"/>
      <c r="AC88" s="212"/>
      <c r="AD88" s="212"/>
      <c r="AE88" s="212"/>
      <c r="AF88" s="212"/>
      <c r="AG88" s="212"/>
      <c r="AH88" s="212"/>
      <c r="AI88" s="212"/>
      <c r="AJ88" s="212"/>
      <c r="AK88" s="212"/>
      <c r="AL88" s="212"/>
      <c r="AM88" s="212"/>
      <c r="AN88" s="212"/>
      <c r="AO88" s="212"/>
      <c r="AP88" s="212"/>
      <c r="AQ88" s="212"/>
      <c r="AR88" s="212"/>
      <c r="AS88" s="212"/>
      <c r="AT88" s="212"/>
      <c r="AU88" s="212"/>
    </row>
    <row r="89" s="2" customFormat="true" ht="12.75" hidden="false" customHeight="true" outlineLevel="0" collapsed="false">
      <c r="A89" s="1"/>
      <c r="B89" s="117" t="s">
        <v>207</v>
      </c>
      <c r="C89" s="121" t="s">
        <v>210</v>
      </c>
      <c r="D89" s="2" t="s">
        <v>211</v>
      </c>
      <c r="E89" s="300" t="n">
        <f aca="false">'Written TEST'!BA89</f>
        <v>19</v>
      </c>
      <c r="F89" s="301" t="n">
        <f aca="false">RANK(E89,$E$4:$E$99,0)</f>
        <v>67</v>
      </c>
      <c r="G89" s="302" t="n">
        <f aca="false">'Fieldtrip TEST'!AO89</f>
        <v>20.6666666666667</v>
      </c>
      <c r="H89" s="303" t="n">
        <f aca="false">RANK(G89,$G$4:$G$99,0)</f>
        <v>81</v>
      </c>
      <c r="I89" s="304" t="n">
        <f aca="false">'Multimedia TEST'!F89</f>
        <v>9.33333333333333</v>
      </c>
      <c r="J89" s="305" t="n">
        <f aca="false">RANK(I89,$I$4:$I$99,0)</f>
        <v>88</v>
      </c>
      <c r="K89" s="306" t="n">
        <f aca="false">(E89+G89+I89)</f>
        <v>49</v>
      </c>
      <c r="L89" s="307" t="n">
        <f aca="false">E89+G89+I89</f>
        <v>49</v>
      </c>
      <c r="M89" s="257" t="n">
        <f aca="false">RANK(L89,$L$4:$L$99,0)</f>
        <v>85</v>
      </c>
      <c r="N89" s="258"/>
      <c r="O89" s="267"/>
      <c r="P89" s="250"/>
      <c r="Q89" s="7"/>
      <c r="R89" s="3"/>
      <c r="S89" s="212"/>
      <c r="T89" s="212"/>
      <c r="U89" s="212"/>
      <c r="V89" s="212"/>
      <c r="W89" s="212"/>
      <c r="X89" s="212"/>
      <c r="Y89" s="212"/>
      <c r="Z89" s="212"/>
      <c r="AA89" s="212"/>
      <c r="AB89" s="212"/>
      <c r="AC89" s="212"/>
      <c r="AD89" s="212"/>
      <c r="AE89" s="212"/>
      <c r="AF89" s="212"/>
      <c r="AG89" s="212"/>
      <c r="AH89" s="212"/>
      <c r="AI89" s="212"/>
      <c r="AJ89" s="212"/>
      <c r="AK89" s="212"/>
      <c r="AL89" s="212"/>
      <c r="AM89" s="212"/>
      <c r="AN89" s="212"/>
      <c r="AO89" s="212"/>
      <c r="AP89" s="212"/>
      <c r="AQ89" s="212"/>
      <c r="AR89" s="212"/>
      <c r="AS89" s="212"/>
      <c r="AT89" s="212"/>
      <c r="AU89" s="212"/>
    </row>
    <row r="90" s="113" customFormat="true" ht="12.75" hidden="false" customHeight="true" outlineLevel="0" collapsed="false">
      <c r="A90" s="1"/>
      <c r="B90" s="117" t="s">
        <v>207</v>
      </c>
      <c r="C90" s="121" t="s">
        <v>212</v>
      </c>
      <c r="D90" s="2" t="s">
        <v>213</v>
      </c>
      <c r="E90" s="300" t="n">
        <f aca="false">'Written TEST'!BA90</f>
        <v>24.5</v>
      </c>
      <c r="F90" s="301" t="n">
        <f aca="false">RANK(E90,$E$4:$E$99,0)</f>
        <v>22</v>
      </c>
      <c r="G90" s="302" t="n">
        <f aca="false">'Fieldtrip TEST'!AO90</f>
        <v>20.6666666666667</v>
      </c>
      <c r="H90" s="303" t="n">
        <f aca="false">RANK(G90,$G$4:$G$99,0)</f>
        <v>81</v>
      </c>
      <c r="I90" s="304" t="n">
        <f aca="false">'Multimedia TEST'!F90</f>
        <v>12</v>
      </c>
      <c r="J90" s="305" t="n">
        <f aca="false">RANK(I90,$I$4:$I$99,0)</f>
        <v>63</v>
      </c>
      <c r="K90" s="306" t="n">
        <f aca="false">(E90+G90+I90)</f>
        <v>57.1666666666667</v>
      </c>
      <c r="L90" s="307" t="n">
        <f aca="false">E90+G90+I90</f>
        <v>57.1666666666667</v>
      </c>
      <c r="M90" s="257" t="n">
        <f aca="false">RANK(L90,$L$4:$L$99,0)</f>
        <v>56</v>
      </c>
      <c r="N90" s="258"/>
      <c r="O90" s="267"/>
      <c r="P90" s="250"/>
      <c r="Q90" s="7"/>
      <c r="R90" s="3"/>
      <c r="S90" s="150"/>
      <c r="T90" s="150"/>
      <c r="U90" s="150"/>
      <c r="V90" s="150"/>
      <c r="W90" s="150"/>
      <c r="X90" s="150"/>
      <c r="Y90" s="150"/>
      <c r="Z90" s="150"/>
      <c r="AA90" s="150"/>
      <c r="AB90" s="150"/>
      <c r="AC90" s="150"/>
      <c r="AD90" s="150"/>
      <c r="AE90" s="150"/>
      <c r="AF90" s="150"/>
      <c r="AG90" s="150"/>
      <c r="AH90" s="150"/>
      <c r="AI90" s="150"/>
      <c r="AJ90" s="150"/>
      <c r="AK90" s="150"/>
      <c r="AL90" s="150"/>
      <c r="AM90" s="150"/>
      <c r="AN90" s="150"/>
      <c r="AO90" s="150"/>
      <c r="AP90" s="150"/>
      <c r="AQ90" s="150"/>
      <c r="AR90" s="150"/>
      <c r="AS90" s="150"/>
      <c r="AT90" s="150"/>
      <c r="AU90" s="150"/>
    </row>
    <row r="91" s="2" customFormat="true" ht="12.75" hidden="false" customHeight="true" outlineLevel="0" collapsed="false">
      <c r="A91" s="1"/>
      <c r="B91" s="117" t="s">
        <v>207</v>
      </c>
      <c r="C91" s="121" t="s">
        <v>214</v>
      </c>
      <c r="D91" s="2" t="s">
        <v>215</v>
      </c>
      <c r="E91" s="300" t="n">
        <f aca="false">'Written TEST'!BA91</f>
        <v>22</v>
      </c>
      <c r="F91" s="301" t="n">
        <f aca="false">RANK(E91,$E$4:$E$99,0)</f>
        <v>40</v>
      </c>
      <c r="G91" s="302" t="n">
        <f aca="false">'Fieldtrip TEST'!AO91</f>
        <v>22</v>
      </c>
      <c r="H91" s="303" t="n">
        <f aca="false">RANK(G91,$G$4:$G$99,0)</f>
        <v>69</v>
      </c>
      <c r="I91" s="304" t="n">
        <f aca="false">'Multimedia TEST'!F91</f>
        <v>12</v>
      </c>
      <c r="J91" s="305" t="n">
        <f aca="false">RANK(I91,$I$4:$I$99,0)</f>
        <v>63</v>
      </c>
      <c r="K91" s="306" t="n">
        <f aca="false">(E91+G91+I91)</f>
        <v>56</v>
      </c>
      <c r="L91" s="307" t="n">
        <f aca="false">E91+G91+I91</f>
        <v>56</v>
      </c>
      <c r="M91" s="257" t="n">
        <f aca="false">RANK(L91,$L$4:$L$99,0)</f>
        <v>64</v>
      </c>
      <c r="N91" s="258"/>
      <c r="O91" s="267"/>
      <c r="P91" s="250"/>
      <c r="Q91" s="7"/>
      <c r="R91" s="3"/>
      <c r="S91" s="150"/>
      <c r="T91" s="150"/>
      <c r="U91" s="150"/>
      <c r="V91" s="150"/>
      <c r="W91" s="212"/>
      <c r="X91" s="212"/>
      <c r="Y91" s="212"/>
      <c r="Z91" s="212"/>
      <c r="AA91" s="212"/>
      <c r="AB91" s="212"/>
      <c r="AC91" s="212"/>
      <c r="AD91" s="212"/>
      <c r="AE91" s="212"/>
      <c r="AF91" s="212"/>
      <c r="AG91" s="212"/>
      <c r="AH91" s="212"/>
      <c r="AI91" s="212"/>
      <c r="AJ91" s="212"/>
      <c r="AK91" s="212"/>
      <c r="AL91" s="212"/>
      <c r="AM91" s="212"/>
      <c r="AN91" s="212"/>
      <c r="AO91" s="212"/>
      <c r="AP91" s="212"/>
      <c r="AQ91" s="212"/>
      <c r="AR91" s="212"/>
      <c r="AS91" s="212"/>
      <c r="AT91" s="212"/>
      <c r="AU91" s="212"/>
    </row>
    <row r="92" s="2" customFormat="true" ht="12.75" hidden="false" customHeight="true" outlineLevel="0" collapsed="false">
      <c r="A92" s="98" t="n">
        <v>23</v>
      </c>
      <c r="B92" s="99" t="s">
        <v>216</v>
      </c>
      <c r="C92" s="100" t="s">
        <v>217</v>
      </c>
      <c r="D92" s="101" t="s">
        <v>218</v>
      </c>
      <c r="E92" s="300" t="n">
        <f aca="false">'Written TEST'!BA92</f>
        <v>16.75</v>
      </c>
      <c r="F92" s="301" t="n">
        <f aca="false">RANK(E92,$E$4:$E$99,0)</f>
        <v>79</v>
      </c>
      <c r="G92" s="302" t="n">
        <f aca="false">'Fieldtrip TEST'!AO92</f>
        <v>24.6666666666667</v>
      </c>
      <c r="H92" s="303" t="n">
        <f aca="false">RANK(G92,$G$4:$G$99,0)</f>
        <v>39</v>
      </c>
      <c r="I92" s="304" t="n">
        <f aca="false">'Multimedia TEST'!F92</f>
        <v>12.6666666666667</v>
      </c>
      <c r="J92" s="305" t="n">
        <f aca="false">RANK(I92,$I$4:$I$99,0)</f>
        <v>54</v>
      </c>
      <c r="K92" s="306" t="n">
        <f aca="false">(E92+G92+I92)</f>
        <v>54.0833333333333</v>
      </c>
      <c r="L92" s="307" t="n">
        <f aca="false">E92+G92+I92</f>
        <v>54.0833333333333</v>
      </c>
      <c r="M92" s="257" t="n">
        <f aca="false">RANK(L92,$L$4:$L$99,0)</f>
        <v>71</v>
      </c>
      <c r="N92" s="258"/>
      <c r="O92" s="267"/>
      <c r="P92" s="250"/>
      <c r="Q92" s="7"/>
      <c r="R92" s="3"/>
      <c r="S92" s="212"/>
      <c r="T92" s="212"/>
      <c r="U92" s="212"/>
      <c r="V92" s="212"/>
      <c r="W92" s="212"/>
      <c r="X92" s="212"/>
      <c r="Y92" s="212"/>
      <c r="Z92" s="212"/>
      <c r="AA92" s="212"/>
      <c r="AB92" s="212"/>
      <c r="AC92" s="212"/>
      <c r="AD92" s="212"/>
      <c r="AE92" s="212"/>
      <c r="AF92" s="212"/>
      <c r="AG92" s="212"/>
      <c r="AH92" s="212"/>
      <c r="AI92" s="212"/>
      <c r="AJ92" s="212"/>
      <c r="AK92" s="212"/>
      <c r="AL92" s="212"/>
      <c r="AM92" s="212"/>
      <c r="AN92" s="212"/>
      <c r="AO92" s="212"/>
      <c r="AP92" s="212"/>
      <c r="AQ92" s="212"/>
      <c r="AR92" s="212"/>
      <c r="AS92" s="212"/>
      <c r="AT92" s="212"/>
      <c r="AU92" s="212"/>
    </row>
    <row r="93" s="2" customFormat="true" ht="12.75" hidden="false" customHeight="true" outlineLevel="0" collapsed="false">
      <c r="A93" s="98"/>
      <c r="B93" s="99" t="s">
        <v>216</v>
      </c>
      <c r="C93" s="100" t="s">
        <v>219</v>
      </c>
      <c r="D93" s="101" t="s">
        <v>220</v>
      </c>
      <c r="E93" s="300" t="n">
        <f aca="false">'Written TEST'!BA93</f>
        <v>17.75</v>
      </c>
      <c r="F93" s="301" t="n">
        <f aca="false">RANK(E93,$E$4:$E$99,0)</f>
        <v>76</v>
      </c>
      <c r="G93" s="302" t="n">
        <f aca="false">'Fieldtrip TEST'!AO93</f>
        <v>23</v>
      </c>
      <c r="H93" s="303" t="n">
        <f aca="false">RANK(G93,$G$4:$G$99,0)</f>
        <v>54</v>
      </c>
      <c r="I93" s="304" t="n">
        <f aca="false">'Multimedia TEST'!F93</f>
        <v>11.3333333333333</v>
      </c>
      <c r="J93" s="305" t="n">
        <f aca="false">RANK(I93,$I$4:$I$99,0)</f>
        <v>75</v>
      </c>
      <c r="K93" s="306" t="n">
        <f aca="false">(E93+G93+I93)</f>
        <v>52.0833333333333</v>
      </c>
      <c r="L93" s="307" t="n">
        <f aca="false">E93+G93+I93</f>
        <v>52.0833333333333</v>
      </c>
      <c r="M93" s="257" t="n">
        <f aca="false">RANK(L93,$L$4:$L$99,0)</f>
        <v>78</v>
      </c>
      <c r="N93" s="258"/>
      <c r="O93" s="267"/>
      <c r="P93" s="250"/>
      <c r="Q93" s="7"/>
      <c r="R93" s="3"/>
      <c r="S93" s="212"/>
      <c r="T93" s="212"/>
      <c r="U93" s="212"/>
      <c r="V93" s="212"/>
      <c r="W93" s="212"/>
      <c r="X93" s="212"/>
      <c r="Y93" s="212"/>
      <c r="Z93" s="212"/>
      <c r="AA93" s="212"/>
      <c r="AB93" s="212"/>
      <c r="AC93" s="212"/>
      <c r="AD93" s="212"/>
      <c r="AE93" s="212"/>
      <c r="AF93" s="212"/>
      <c r="AG93" s="212"/>
      <c r="AH93" s="212"/>
      <c r="AI93" s="212"/>
      <c r="AJ93" s="212"/>
      <c r="AK93" s="212"/>
      <c r="AL93" s="212"/>
      <c r="AM93" s="212"/>
      <c r="AN93" s="212"/>
      <c r="AO93" s="212"/>
      <c r="AP93" s="212"/>
      <c r="AQ93" s="212"/>
      <c r="AR93" s="212"/>
      <c r="AS93" s="212"/>
      <c r="AT93" s="212"/>
      <c r="AU93" s="212"/>
    </row>
    <row r="94" s="2" customFormat="true" ht="12.75" hidden="false" customHeight="true" outlineLevel="0" collapsed="false">
      <c r="A94" s="98"/>
      <c r="B94" s="99" t="s">
        <v>216</v>
      </c>
      <c r="C94" s="100" t="s">
        <v>221</v>
      </c>
      <c r="D94" s="101" t="s">
        <v>222</v>
      </c>
      <c r="E94" s="300" t="n">
        <f aca="false">'Written TEST'!BA94</f>
        <v>22</v>
      </c>
      <c r="F94" s="301" t="n">
        <f aca="false">RANK(E94,$E$4:$E$99,0)</f>
        <v>40</v>
      </c>
      <c r="G94" s="302" t="n">
        <f aca="false">'Fieldtrip TEST'!AO94</f>
        <v>24.3333333333333</v>
      </c>
      <c r="H94" s="303" t="n">
        <f aca="false">RANK(G94,$G$4:$G$99,0)</f>
        <v>43</v>
      </c>
      <c r="I94" s="304" t="n">
        <f aca="false">'Multimedia TEST'!F94</f>
        <v>10</v>
      </c>
      <c r="J94" s="305" t="n">
        <f aca="false">RANK(I94,$I$4:$I$99,0)</f>
        <v>83</v>
      </c>
      <c r="K94" s="306" t="n">
        <f aca="false">(E94+G94+I94)</f>
        <v>56.3333333333333</v>
      </c>
      <c r="L94" s="307" t="n">
        <f aca="false">E94+G94+I94</f>
        <v>56.3333333333333</v>
      </c>
      <c r="M94" s="257" t="n">
        <f aca="false">RANK(L94,$L$4:$L$99,0)</f>
        <v>58</v>
      </c>
      <c r="N94" s="258"/>
      <c r="O94" s="267"/>
      <c r="P94" s="250"/>
      <c r="Q94" s="7"/>
      <c r="R94" s="3"/>
      <c r="S94" s="150"/>
      <c r="T94" s="150"/>
      <c r="U94" s="150"/>
      <c r="V94" s="150"/>
      <c r="W94" s="212"/>
      <c r="X94" s="212"/>
      <c r="Y94" s="212"/>
      <c r="Z94" s="212"/>
      <c r="AA94" s="212"/>
      <c r="AB94" s="212"/>
      <c r="AC94" s="212"/>
      <c r="AD94" s="212"/>
      <c r="AE94" s="212"/>
      <c r="AF94" s="212"/>
      <c r="AG94" s="212"/>
      <c r="AH94" s="212"/>
      <c r="AI94" s="212"/>
      <c r="AJ94" s="212"/>
      <c r="AK94" s="212"/>
      <c r="AL94" s="212"/>
      <c r="AM94" s="212"/>
      <c r="AN94" s="212"/>
      <c r="AO94" s="212"/>
      <c r="AP94" s="212"/>
      <c r="AQ94" s="212"/>
      <c r="AR94" s="212"/>
      <c r="AS94" s="212"/>
      <c r="AT94" s="212"/>
      <c r="AU94" s="212"/>
    </row>
    <row r="95" s="2" customFormat="true" ht="12.75" hidden="false" customHeight="true" outlineLevel="0" collapsed="false">
      <c r="A95" s="98"/>
      <c r="B95" s="99" t="s">
        <v>216</v>
      </c>
      <c r="C95" s="100" t="s">
        <v>223</v>
      </c>
      <c r="D95" s="101" t="s">
        <v>224</v>
      </c>
      <c r="E95" s="300" t="n">
        <f aca="false">'Written TEST'!BA95</f>
        <v>19</v>
      </c>
      <c r="F95" s="301" t="n">
        <f aca="false">RANK(E95,$E$4:$E$99,0)</f>
        <v>67</v>
      </c>
      <c r="G95" s="302" t="n">
        <f aca="false">'Fieldtrip TEST'!AO95</f>
        <v>25</v>
      </c>
      <c r="H95" s="303" t="n">
        <f aca="false">RANK(G95,$G$4:$G$99,0)</f>
        <v>38</v>
      </c>
      <c r="I95" s="304" t="n">
        <f aca="false">'Multimedia TEST'!F95</f>
        <v>10</v>
      </c>
      <c r="J95" s="305" t="n">
        <f aca="false">RANK(I95,$I$4:$I$99,0)</f>
        <v>83</v>
      </c>
      <c r="K95" s="306" t="n">
        <f aca="false">(E95+G95+I95)</f>
        <v>54</v>
      </c>
      <c r="L95" s="307" t="n">
        <f aca="false">E95+G95+I95</f>
        <v>54</v>
      </c>
      <c r="M95" s="257" t="n">
        <f aca="false">RANK(L95,$L$4:$L$99,0)</f>
        <v>72</v>
      </c>
      <c r="N95" s="258"/>
      <c r="O95" s="267"/>
      <c r="P95" s="250"/>
      <c r="R95" s="3"/>
      <c r="S95" s="212"/>
      <c r="T95" s="212"/>
      <c r="U95" s="212"/>
      <c r="V95" s="212"/>
      <c r="W95" s="212"/>
      <c r="X95" s="212"/>
      <c r="Y95" s="212"/>
      <c r="Z95" s="212"/>
      <c r="AA95" s="212"/>
      <c r="AB95" s="212"/>
      <c r="AC95" s="212"/>
      <c r="AD95" s="212"/>
      <c r="AE95" s="212"/>
      <c r="AF95" s="212"/>
      <c r="AG95" s="212"/>
      <c r="AH95" s="212"/>
      <c r="AI95" s="212"/>
      <c r="AJ95" s="212"/>
      <c r="AK95" s="212"/>
      <c r="AL95" s="212"/>
      <c r="AM95" s="212"/>
      <c r="AN95" s="212"/>
      <c r="AO95" s="212"/>
      <c r="AP95" s="212"/>
      <c r="AQ95" s="212"/>
      <c r="AR95" s="212"/>
      <c r="AS95" s="212"/>
      <c r="AT95" s="212"/>
      <c r="AU95" s="212"/>
    </row>
    <row r="96" customFormat="false" ht="12.75" hidden="false" customHeight="true" outlineLevel="0" collapsed="false">
      <c r="A96" s="1" t="n">
        <v>24</v>
      </c>
      <c r="B96" s="117" t="s">
        <v>225</v>
      </c>
      <c r="C96" s="121" t="s">
        <v>226</v>
      </c>
      <c r="D96" s="2" t="s">
        <v>227</v>
      </c>
      <c r="E96" s="300" t="n">
        <f aca="false">'Written TEST'!BA96</f>
        <v>16.5</v>
      </c>
      <c r="F96" s="301" t="n">
        <f aca="false">RANK(E96,$E$4:$E$99,0)</f>
        <v>81</v>
      </c>
      <c r="G96" s="302" t="n">
        <f aca="false">'Fieldtrip TEST'!AO96</f>
        <v>21.1666666666667</v>
      </c>
      <c r="H96" s="303" t="n">
        <f aca="false">RANK(G96,$G$4:$G$99,0)</f>
        <v>78</v>
      </c>
      <c r="I96" s="304" t="n">
        <f aca="false">'Multimedia TEST'!F96</f>
        <v>9.33333333333333</v>
      </c>
      <c r="J96" s="305" t="n">
        <f aca="false">RANK(I96,$I$4:$I$99,0)</f>
        <v>88</v>
      </c>
      <c r="K96" s="306" t="n">
        <f aca="false">(E96+G96+I96)</f>
        <v>47</v>
      </c>
      <c r="L96" s="307" t="n">
        <f aca="false">E96+G96+I96</f>
        <v>47</v>
      </c>
      <c r="M96" s="257" t="n">
        <f aca="false">RANK(L96,$L$4:$L$99,0)</f>
        <v>87</v>
      </c>
      <c r="N96" s="258"/>
      <c r="O96" s="267"/>
    </row>
    <row r="97" customFormat="false" ht="12.75" hidden="false" customHeight="true" outlineLevel="0" collapsed="false">
      <c r="A97" s="1"/>
      <c r="B97" s="117" t="s">
        <v>225</v>
      </c>
      <c r="C97" s="121" t="s">
        <v>228</v>
      </c>
      <c r="D97" s="2" t="s">
        <v>229</v>
      </c>
      <c r="E97" s="300" t="n">
        <f aca="false">'Written TEST'!BA97</f>
        <v>20.5</v>
      </c>
      <c r="F97" s="301" t="n">
        <f aca="false">RANK(E97,$E$4:$E$99,0)</f>
        <v>56</v>
      </c>
      <c r="G97" s="302" t="n">
        <f aca="false">'Fieldtrip TEST'!AO97</f>
        <v>23.1666666666667</v>
      </c>
      <c r="H97" s="303" t="n">
        <f aca="false">RANK(G97,$G$4:$G$99,0)</f>
        <v>53</v>
      </c>
      <c r="I97" s="304" t="n">
        <f aca="false">'Multimedia TEST'!F97</f>
        <v>11.3333333333333</v>
      </c>
      <c r="J97" s="305" t="n">
        <f aca="false">RANK(I97,$I$4:$I$99,0)</f>
        <v>75</v>
      </c>
      <c r="K97" s="306" t="n">
        <f aca="false">(E97+G97+I97)</f>
        <v>55</v>
      </c>
      <c r="L97" s="307" t="n">
        <f aca="false">E97+G97+I97</f>
        <v>55</v>
      </c>
      <c r="M97" s="257" t="n">
        <f aca="false">RANK(L97,$L$4:$L$99,0)</f>
        <v>67</v>
      </c>
      <c r="N97" s="258"/>
      <c r="O97" s="267"/>
    </row>
    <row r="98" customFormat="false" ht="12.75" hidden="false" customHeight="true" outlineLevel="0" collapsed="false">
      <c r="A98" s="1"/>
      <c r="B98" s="117" t="s">
        <v>225</v>
      </c>
      <c r="C98" s="121" t="s">
        <v>230</v>
      </c>
      <c r="D98" s="2" t="s">
        <v>231</v>
      </c>
      <c r="E98" s="300" t="n">
        <f aca="false">'Written TEST'!BA98</f>
        <v>21.75</v>
      </c>
      <c r="F98" s="301" t="n">
        <f aca="false">RANK(E98,$E$4:$E$99,0)</f>
        <v>45</v>
      </c>
      <c r="G98" s="302" t="n">
        <f aca="false">'Fieldtrip TEST'!AO98</f>
        <v>21.5</v>
      </c>
      <c r="H98" s="303" t="n">
        <f aca="false">RANK(G98,$G$4:$G$99,0)</f>
        <v>76</v>
      </c>
      <c r="I98" s="304" t="n">
        <f aca="false">'Multimedia TEST'!F98</f>
        <v>10</v>
      </c>
      <c r="J98" s="305" t="n">
        <f aca="false">RANK(I98,$I$4:$I$99,0)</f>
        <v>83</v>
      </c>
      <c r="K98" s="306" t="n">
        <f aca="false">(E98+G98+I98)</f>
        <v>53.25</v>
      </c>
      <c r="L98" s="307" t="n">
        <f aca="false">E98+G98+I98</f>
        <v>53.25</v>
      </c>
      <c r="M98" s="257" t="n">
        <f aca="false">RANK(L98,$L$4:$L$99,0)</f>
        <v>73</v>
      </c>
      <c r="N98" s="258"/>
      <c r="O98" s="267"/>
    </row>
    <row r="99" customFormat="false" ht="12.75" hidden="false" customHeight="true" outlineLevel="0" collapsed="false">
      <c r="A99" s="1"/>
      <c r="B99" s="117" t="s">
        <v>225</v>
      </c>
      <c r="C99" s="121" t="s">
        <v>232</v>
      </c>
      <c r="D99" s="2" t="s">
        <v>233</v>
      </c>
      <c r="E99" s="300" t="n">
        <f aca="false">'Written TEST'!BA99</f>
        <v>21</v>
      </c>
      <c r="F99" s="301" t="n">
        <f aca="false">RANK(E99,$E$4:$E$99,0)</f>
        <v>49</v>
      </c>
      <c r="G99" s="302" t="n">
        <f aca="false">'Fieldtrip TEST'!AO99</f>
        <v>21.1666666666667</v>
      </c>
      <c r="H99" s="303" t="n">
        <f aca="false">RANK(G99,$G$4:$G$99,0)</f>
        <v>78</v>
      </c>
      <c r="I99" s="304" t="n">
        <f aca="false">'Multimedia TEST'!F99</f>
        <v>8.66666666666667</v>
      </c>
      <c r="J99" s="305" t="n">
        <f aca="false">RANK(I99,$I$4:$I$99,0)</f>
        <v>93</v>
      </c>
      <c r="K99" s="306" t="n">
        <f aca="false">(E99+G99+I99)</f>
        <v>50.8333333333333</v>
      </c>
      <c r="L99" s="307" t="n">
        <f aca="false">E99+G99+I99</f>
        <v>50.8333333333333</v>
      </c>
      <c r="M99" s="257" t="n">
        <f aca="false">RANK(L99,$L$4:$L$99,0)</f>
        <v>82</v>
      </c>
      <c r="N99" s="258"/>
      <c r="O99" s="267"/>
    </row>
    <row r="100" customFormat="false" ht="12.75" hidden="false" customHeight="true" outlineLevel="0" collapsed="false">
      <c r="L100" s="250"/>
      <c r="O100" s="309"/>
    </row>
    <row r="101" customFormat="false" ht="12.75" hidden="false" customHeight="true" outlineLevel="0" collapsed="false">
      <c r="O101" s="309"/>
      <c r="S101" s="310" t="s">
        <v>270</v>
      </c>
      <c r="T101" s="310"/>
      <c r="U101" s="310" t="s">
        <v>271</v>
      </c>
    </row>
    <row r="102" customFormat="false" ht="12.75" hidden="false" customHeight="true" outlineLevel="0" collapsed="false">
      <c r="O102" s="309"/>
      <c r="S102" s="82" t="s">
        <v>17</v>
      </c>
      <c r="T102" s="311" t="n">
        <f aca="false">SUM(L4:L7)/4</f>
        <v>65</v>
      </c>
      <c r="U102" s="312" t="n">
        <f aca="false">RANK(T102,$T$102:$T$125,0)</f>
        <v>3</v>
      </c>
    </row>
    <row r="103" customFormat="false" ht="12.75" hidden="false" customHeight="true" outlineLevel="0" collapsed="false">
      <c r="O103" s="309"/>
      <c r="S103" s="111" t="s">
        <v>26</v>
      </c>
      <c r="T103" s="311" t="n">
        <f aca="false">SUM(L8:L11)/4</f>
        <v>62.625</v>
      </c>
      <c r="U103" s="312" t="n">
        <f aca="false">RANK(T103,$T$102:$T$125,0)</f>
        <v>6</v>
      </c>
    </row>
    <row r="104" customFormat="false" ht="12.75" hidden="false" customHeight="true" outlineLevel="0" collapsed="false">
      <c r="O104" s="309"/>
      <c r="S104" s="99" t="s">
        <v>35</v>
      </c>
      <c r="T104" s="311" t="n">
        <f aca="false">SUM(L12:L15)/4</f>
        <v>54.2083333333333</v>
      </c>
      <c r="U104" s="312" t="n">
        <f aca="false">RANK(T104,$T$102:$T$125,0)</f>
        <v>20</v>
      </c>
    </row>
    <row r="105" customFormat="false" ht="12.75" hidden="false" customHeight="true" outlineLevel="0" collapsed="false">
      <c r="O105" s="309"/>
      <c r="S105" s="117" t="s">
        <v>44</v>
      </c>
      <c r="T105" s="311" t="n">
        <f aca="false">SUM(L16:L19)/4</f>
        <v>57.9791666666667</v>
      </c>
      <c r="U105" s="312" t="n">
        <f aca="false">RANK(T105,$T$102:$T$125,0)</f>
        <v>13</v>
      </c>
    </row>
    <row r="106" customFormat="false" ht="12.75" hidden="false" customHeight="true" outlineLevel="0" collapsed="false">
      <c r="O106" s="309"/>
      <c r="S106" s="99" t="s">
        <v>53</v>
      </c>
      <c r="T106" s="311" t="n">
        <f aca="false">SUM(L20:L23)/4</f>
        <v>55.625</v>
      </c>
      <c r="U106" s="312" t="n">
        <f aca="false">RANK(T106,$T$102:$T$125,0)</f>
        <v>17</v>
      </c>
    </row>
    <row r="107" customFormat="false" ht="12.75" hidden="false" customHeight="true" outlineLevel="0" collapsed="false">
      <c r="O107" s="309"/>
      <c r="S107" s="117" t="s">
        <v>63</v>
      </c>
      <c r="T107" s="311" t="n">
        <f aca="false">SUM(L24:L27)/4</f>
        <v>62.9375</v>
      </c>
      <c r="U107" s="312" t="n">
        <f aca="false">RANK(T107,$T$102:$T$125,0)</f>
        <v>5</v>
      </c>
    </row>
    <row r="108" customFormat="false" ht="12.75" hidden="false" customHeight="true" outlineLevel="0" collapsed="false">
      <c r="O108" s="309"/>
      <c r="S108" s="99" t="s">
        <v>72</v>
      </c>
      <c r="T108" s="311" t="n">
        <f aca="false">SUM(L28:L31)/4</f>
        <v>68.4166666666667</v>
      </c>
      <c r="U108" s="312" t="n">
        <f aca="false">RANK(T108,$T$102:$T$125,0)</f>
        <v>2</v>
      </c>
    </row>
    <row r="109" customFormat="false" ht="12.75" hidden="false" customHeight="true" outlineLevel="0" collapsed="false">
      <c r="O109" s="309"/>
      <c r="S109" s="117" t="s">
        <v>81</v>
      </c>
      <c r="T109" s="311" t="n">
        <f aca="false">SUM(L32:L35)/4</f>
        <v>59.625</v>
      </c>
      <c r="U109" s="312" t="n">
        <f aca="false">RANK(T109,$T$102:$T$125,0)</f>
        <v>12</v>
      </c>
    </row>
    <row r="110" customFormat="false" ht="12.75" hidden="false" customHeight="true" outlineLevel="0" collapsed="false">
      <c r="O110" s="309"/>
      <c r="S110" s="99" t="s">
        <v>90</v>
      </c>
      <c r="T110" s="311" t="n">
        <f aca="false">SUM(L36:L39)/4</f>
        <v>55.8541666666667</v>
      </c>
      <c r="U110" s="312" t="n">
        <f aca="false">RANK(T110,$T$102:$T$125,0)</f>
        <v>16</v>
      </c>
    </row>
    <row r="111" customFormat="false" ht="12.75" hidden="false" customHeight="true" outlineLevel="0" collapsed="false">
      <c r="O111" s="309"/>
      <c r="S111" s="117" t="s">
        <v>99</v>
      </c>
      <c r="T111" s="311" t="n">
        <f aca="false">SUM(L40:L43)/4</f>
        <v>57.9166666666667</v>
      </c>
      <c r="U111" s="312" t="n">
        <f aca="false">RANK(T111,$T$102:$T$125,0)</f>
        <v>14</v>
      </c>
    </row>
    <row r="112" customFormat="false" ht="12.75" hidden="false" customHeight="true" outlineLevel="0" collapsed="false">
      <c r="O112" s="309"/>
      <c r="S112" s="99" t="s">
        <v>108</v>
      </c>
      <c r="T112" s="311" t="n">
        <f aca="false">SUM(L44:L47)/4</f>
        <v>55.3333333333333</v>
      </c>
      <c r="U112" s="312" t="n">
        <f aca="false">RANK(T112,$T$102:$T$125,0)</f>
        <v>18</v>
      </c>
    </row>
    <row r="113" customFormat="false" ht="12.75" hidden="false" customHeight="true" outlineLevel="0" collapsed="false">
      <c r="O113" s="309"/>
      <c r="S113" s="117" t="s">
        <v>117</v>
      </c>
      <c r="T113" s="311" t="n">
        <f aca="false">SUM(L48:L51)/4</f>
        <v>29.625</v>
      </c>
      <c r="U113" s="312" t="n">
        <f aca="false">RANK(T113,$T$102:$T$125,0)</f>
        <v>24</v>
      </c>
    </row>
    <row r="114" customFormat="false" ht="12.75" hidden="false" customHeight="true" outlineLevel="0" collapsed="false">
      <c r="O114" s="309"/>
      <c r="S114" s="99" t="s">
        <v>126</v>
      </c>
      <c r="T114" s="311" t="n">
        <f aca="false">SUM(L52:L55)/4</f>
        <v>54.5</v>
      </c>
      <c r="U114" s="312" t="n">
        <f aca="false">RANK(T114,$T$102:$T$125,0)</f>
        <v>19</v>
      </c>
    </row>
    <row r="115" customFormat="false" ht="12.75" hidden="false" customHeight="true" outlineLevel="0" collapsed="false">
      <c r="O115" s="309"/>
      <c r="S115" s="117" t="s">
        <v>135</v>
      </c>
      <c r="T115" s="311" t="n">
        <f aca="false">SUM(L56:L59)/4</f>
        <v>63.0208333333333</v>
      </c>
      <c r="U115" s="312" t="n">
        <f aca="false">RANK(T115,$T$102:$T$125,0)</f>
        <v>4</v>
      </c>
    </row>
    <row r="116" customFormat="false" ht="12.75" hidden="false" customHeight="true" outlineLevel="0" collapsed="false">
      <c r="O116" s="309"/>
      <c r="S116" s="99" t="s">
        <v>144</v>
      </c>
      <c r="T116" s="311" t="n">
        <f aca="false">SUM(L60:L63)/4</f>
        <v>62.4375</v>
      </c>
      <c r="U116" s="312" t="n">
        <f aca="false">RANK(T116,$T$102:$T$125,0)</f>
        <v>7</v>
      </c>
    </row>
    <row r="117" customFormat="false" ht="12.75" hidden="false" customHeight="true" outlineLevel="0" collapsed="false">
      <c r="O117" s="309"/>
      <c r="S117" s="117" t="s">
        <v>153</v>
      </c>
      <c r="T117" s="311" t="n">
        <f aca="false">SUM(L64:L67)/4</f>
        <v>61.6041666666667</v>
      </c>
      <c r="U117" s="312" t="n">
        <f aca="false">RANK(T117,$T$102:$T$125,0)</f>
        <v>8</v>
      </c>
    </row>
    <row r="118" customFormat="false" ht="12.75" hidden="false" customHeight="true" outlineLevel="0" collapsed="false">
      <c r="O118" s="309"/>
      <c r="S118" s="99" t="s">
        <v>162</v>
      </c>
      <c r="T118" s="311" t="n">
        <f aca="false">SUM(L68:L71)/4</f>
        <v>60.8125</v>
      </c>
      <c r="U118" s="312" t="n">
        <f aca="false">RANK(T118,$T$102:$T$125,0)</f>
        <v>9</v>
      </c>
    </row>
    <row r="119" customFormat="false" ht="12.75" hidden="false" customHeight="true" outlineLevel="0" collapsed="false">
      <c r="O119" s="309"/>
      <c r="S119" s="117" t="s">
        <v>171</v>
      </c>
      <c r="T119" s="311" t="n">
        <f aca="false">SUM(L72:L75)/4</f>
        <v>68.9583333333333</v>
      </c>
      <c r="U119" s="312" t="n">
        <f aca="false">RANK(T119,$T$102:$T$125,0)</f>
        <v>1</v>
      </c>
    </row>
    <row r="120" customFormat="false" ht="12.75" hidden="false" customHeight="true" outlineLevel="0" collapsed="false">
      <c r="O120" s="309"/>
      <c r="S120" s="99" t="s">
        <v>180</v>
      </c>
      <c r="T120" s="311" t="n">
        <f aca="false">SUM(L76:L79)/4</f>
        <v>60.0625</v>
      </c>
      <c r="U120" s="312" t="n">
        <f aca="false">RANK(T120,$T$102:$T$125,0)</f>
        <v>11</v>
      </c>
    </row>
    <row r="121" customFormat="false" ht="12.75" hidden="false" customHeight="true" outlineLevel="0" collapsed="false">
      <c r="O121" s="309"/>
      <c r="S121" s="117" t="s">
        <v>189</v>
      </c>
      <c r="T121" s="311" t="n">
        <f aca="false">SUM(L80:L83)/4</f>
        <v>60.625</v>
      </c>
      <c r="U121" s="312" t="n">
        <f aca="false">RANK(T121,$T$102:$T$125,0)</f>
        <v>10</v>
      </c>
    </row>
    <row r="122" customFormat="false" ht="12.75" hidden="false" customHeight="true" outlineLevel="0" collapsed="false">
      <c r="O122" s="309"/>
      <c r="S122" s="99" t="s">
        <v>198</v>
      </c>
      <c r="T122" s="311" t="n">
        <f aca="false">SUM(L84:L87)/4</f>
        <v>54.125</v>
      </c>
      <c r="U122" s="312" t="n">
        <f aca="false">RANK(T122,$T$102:$T$125,0)</f>
        <v>21</v>
      </c>
    </row>
    <row r="123" customFormat="false" ht="12.75" hidden="false" customHeight="true" outlineLevel="0" collapsed="false">
      <c r="O123" s="309"/>
      <c r="S123" s="117" t="s">
        <v>207</v>
      </c>
      <c r="T123" s="311" t="n">
        <f aca="false">SUM(L88:L91)/4</f>
        <v>55.875</v>
      </c>
      <c r="U123" s="312" t="n">
        <f aca="false">RANK(T123,$T$102:$T$125,0)</f>
        <v>15</v>
      </c>
    </row>
    <row r="124" customFormat="false" ht="12.75" hidden="false" customHeight="true" outlineLevel="0" collapsed="false">
      <c r="O124" s="309"/>
      <c r="S124" s="99" t="s">
        <v>216</v>
      </c>
      <c r="T124" s="311" t="n">
        <f aca="false">SUM(L92:L95)/4</f>
        <v>54.125</v>
      </c>
      <c r="U124" s="312" t="n">
        <f aca="false">RANK(T124,$T$102:$T$125,0)</f>
        <v>21</v>
      </c>
    </row>
    <row r="125" customFormat="false" ht="12.75" hidden="false" customHeight="true" outlineLevel="0" collapsed="false">
      <c r="O125" s="309"/>
      <c r="S125" s="117" t="s">
        <v>225</v>
      </c>
      <c r="T125" s="311" t="n">
        <f aca="false">SUM(L96:L99)/4</f>
        <v>51.5208333333333</v>
      </c>
      <c r="U125" s="312" t="n">
        <f aca="false">RANK(T125,$T$102:$T$125,0)</f>
        <v>23</v>
      </c>
    </row>
    <row r="126" customFormat="false" ht="12.75" hidden="false" customHeight="true" outlineLevel="0" collapsed="false">
      <c r="O126" s="309"/>
    </row>
    <row r="127" customFormat="false" ht="12.75" hidden="false" customHeight="true" outlineLevel="0" collapsed="false">
      <c r="O127" s="309"/>
    </row>
    <row r="128" customFormat="false" ht="12.75" hidden="false" customHeight="true" outlineLevel="0" collapsed="false">
      <c r="O128" s="309"/>
    </row>
    <row r="129" customFormat="false" ht="12.75" hidden="false" customHeight="true" outlineLevel="0" collapsed="false">
      <c r="O129" s="309"/>
    </row>
    <row r="130" customFormat="false" ht="12.75" hidden="false" customHeight="true" outlineLevel="0" collapsed="false">
      <c r="O130" s="309"/>
    </row>
    <row r="131" customFormat="false" ht="12.75" hidden="false" customHeight="true" outlineLevel="0" collapsed="false">
      <c r="O131" s="309"/>
    </row>
    <row r="132" customFormat="false" ht="12.75" hidden="false" customHeight="true" outlineLevel="0" collapsed="false">
      <c r="O132" s="309"/>
    </row>
    <row r="133" customFormat="false" ht="12.75" hidden="false" customHeight="true" outlineLevel="0" collapsed="false">
      <c r="O133" s="309"/>
    </row>
    <row r="134" customFormat="false" ht="12.75" hidden="false" customHeight="true" outlineLevel="0" collapsed="false">
      <c r="O134" s="309"/>
    </row>
    <row r="135" customFormat="false" ht="12.75" hidden="false" customHeight="true" outlineLevel="0" collapsed="false">
      <c r="O135" s="309"/>
    </row>
    <row r="136" customFormat="false" ht="12.75" hidden="false" customHeight="true" outlineLevel="0" collapsed="false">
      <c r="O136" s="309"/>
    </row>
    <row r="137" customFormat="false" ht="12.75" hidden="false" customHeight="true" outlineLevel="0" collapsed="false">
      <c r="O137" s="309"/>
    </row>
    <row r="138" customFormat="false" ht="12.75" hidden="false" customHeight="true" outlineLevel="0" collapsed="false">
      <c r="O138" s="309"/>
    </row>
    <row r="139" customFormat="false" ht="12.75" hidden="false" customHeight="true" outlineLevel="0" collapsed="false">
      <c r="O139" s="309"/>
    </row>
    <row r="140" customFormat="false" ht="12.75" hidden="false" customHeight="true" outlineLevel="0" collapsed="false">
      <c r="O140" s="309"/>
    </row>
    <row r="141" customFormat="false" ht="12.75" hidden="false" customHeight="true" outlineLevel="0" collapsed="false">
      <c r="O141" s="309"/>
    </row>
    <row r="142" customFormat="false" ht="12.75" hidden="false" customHeight="true" outlineLevel="0" collapsed="false">
      <c r="O142" s="309"/>
    </row>
    <row r="143" customFormat="false" ht="12.75" hidden="false" customHeight="true" outlineLevel="0" collapsed="false">
      <c r="O143" s="309"/>
    </row>
    <row r="144" customFormat="false" ht="12.75" hidden="false" customHeight="true" outlineLevel="0" collapsed="false">
      <c r="O144" s="309"/>
    </row>
    <row r="145" customFormat="false" ht="12.75" hidden="false" customHeight="true" outlineLevel="0" collapsed="false">
      <c r="O145" s="309"/>
    </row>
    <row r="146" customFormat="false" ht="12.75" hidden="false" customHeight="true" outlineLevel="0" collapsed="false">
      <c r="O146" s="309"/>
    </row>
    <row r="147" customFormat="false" ht="12.75" hidden="false" customHeight="true" outlineLevel="0" collapsed="false">
      <c r="O147" s="309"/>
    </row>
    <row r="148" customFormat="false" ht="12.75" hidden="false" customHeight="true" outlineLevel="0" collapsed="false">
      <c r="O148" s="309"/>
    </row>
    <row r="149" customFormat="false" ht="12.75" hidden="false" customHeight="true" outlineLevel="0" collapsed="false">
      <c r="O149" s="309"/>
    </row>
    <row r="150" customFormat="false" ht="12.75" hidden="false" customHeight="true" outlineLevel="0" collapsed="false">
      <c r="O150" s="309"/>
    </row>
    <row r="151" customFormat="false" ht="12.75" hidden="false" customHeight="true" outlineLevel="0" collapsed="false">
      <c r="O151" s="309"/>
    </row>
    <row r="152" customFormat="false" ht="12.75" hidden="false" customHeight="true" outlineLevel="0" collapsed="false">
      <c r="O152" s="309"/>
    </row>
    <row r="153" customFormat="false" ht="12.75" hidden="false" customHeight="true" outlineLevel="0" collapsed="false">
      <c r="O153" s="309"/>
    </row>
    <row r="154" customFormat="false" ht="12.75" hidden="false" customHeight="true" outlineLevel="0" collapsed="false">
      <c r="O154" s="309"/>
    </row>
    <row r="155" customFormat="false" ht="12.75" hidden="false" customHeight="true" outlineLevel="0" collapsed="false">
      <c r="O155" s="309"/>
    </row>
    <row r="156" customFormat="false" ht="12.75" hidden="false" customHeight="true" outlineLevel="0" collapsed="false">
      <c r="O156" s="309"/>
    </row>
    <row r="157" customFormat="false" ht="12.75" hidden="false" customHeight="true" outlineLevel="0" collapsed="false">
      <c r="O157" s="309"/>
    </row>
    <row r="158" customFormat="false" ht="12.75" hidden="false" customHeight="true" outlineLevel="0" collapsed="false">
      <c r="O158" s="309"/>
    </row>
    <row r="159" customFormat="false" ht="12.75" hidden="false" customHeight="true" outlineLevel="0" collapsed="false">
      <c r="O159" s="309"/>
    </row>
    <row r="160" customFormat="false" ht="12.75" hidden="false" customHeight="true" outlineLevel="0" collapsed="false">
      <c r="O160" s="309"/>
    </row>
    <row r="161" customFormat="false" ht="12.75" hidden="false" customHeight="true" outlineLevel="0" collapsed="false">
      <c r="O161" s="309"/>
    </row>
    <row r="162" customFormat="false" ht="12.75" hidden="false" customHeight="true" outlineLevel="0" collapsed="false">
      <c r="O162" s="309"/>
    </row>
    <row r="163" customFormat="false" ht="12.75" hidden="false" customHeight="true" outlineLevel="0" collapsed="false">
      <c r="O163" s="309"/>
    </row>
    <row r="164" customFormat="false" ht="12.75" hidden="false" customHeight="true" outlineLevel="0" collapsed="false">
      <c r="O164" s="309"/>
    </row>
    <row r="165" customFormat="false" ht="12.75" hidden="false" customHeight="true" outlineLevel="0" collapsed="false">
      <c r="O165" s="309"/>
    </row>
    <row r="166" customFormat="false" ht="12.75" hidden="false" customHeight="true" outlineLevel="0" collapsed="false">
      <c r="O166" s="309"/>
    </row>
    <row r="167" customFormat="false" ht="12.75" hidden="false" customHeight="true" outlineLevel="0" collapsed="false">
      <c r="O167" s="309"/>
    </row>
    <row r="168" customFormat="false" ht="12.75" hidden="false" customHeight="true" outlineLevel="0" collapsed="false">
      <c r="O168" s="309"/>
    </row>
    <row r="169" customFormat="false" ht="12.75" hidden="false" customHeight="true" outlineLevel="0" collapsed="false">
      <c r="O169" s="309"/>
    </row>
    <row r="170" customFormat="false" ht="12.75" hidden="false" customHeight="true" outlineLevel="0" collapsed="false">
      <c r="O170" s="309"/>
    </row>
    <row r="171" customFormat="false" ht="12.75" hidden="false" customHeight="true" outlineLevel="0" collapsed="false">
      <c r="O171" s="309"/>
    </row>
    <row r="172" customFormat="false" ht="12.75" hidden="false" customHeight="true" outlineLevel="0" collapsed="false">
      <c r="O172" s="309"/>
    </row>
    <row r="173" customFormat="false" ht="12.75" hidden="false" customHeight="true" outlineLevel="0" collapsed="false">
      <c r="O173" s="309"/>
    </row>
    <row r="174" customFormat="false" ht="12.75" hidden="false" customHeight="true" outlineLevel="0" collapsed="false">
      <c r="O174" s="309"/>
    </row>
    <row r="175" customFormat="false" ht="12.75" hidden="false" customHeight="true" outlineLevel="0" collapsed="false">
      <c r="O175" s="309"/>
    </row>
    <row r="176" customFormat="false" ht="12.75" hidden="false" customHeight="true" outlineLevel="0" collapsed="false">
      <c r="O176" s="309"/>
    </row>
    <row r="177" customFormat="false" ht="12.75" hidden="false" customHeight="true" outlineLevel="0" collapsed="false">
      <c r="O177" s="309"/>
    </row>
    <row r="178" customFormat="false" ht="12.75" hidden="false" customHeight="true" outlineLevel="0" collapsed="false">
      <c r="O178" s="309"/>
    </row>
    <row r="179" customFormat="false" ht="12.75" hidden="false" customHeight="true" outlineLevel="0" collapsed="false">
      <c r="O179" s="309"/>
    </row>
    <row r="180" customFormat="false" ht="12.75" hidden="false" customHeight="true" outlineLevel="0" collapsed="false">
      <c r="O180" s="309"/>
    </row>
    <row r="181" customFormat="false" ht="12.75" hidden="false" customHeight="true" outlineLevel="0" collapsed="false">
      <c r="O181" s="309"/>
    </row>
    <row r="182" customFormat="false" ht="12.75" hidden="false" customHeight="true" outlineLevel="0" collapsed="false">
      <c r="O182" s="309"/>
    </row>
    <row r="183" customFormat="false" ht="12.75" hidden="false" customHeight="true" outlineLevel="0" collapsed="false">
      <c r="O183" s="309"/>
    </row>
    <row r="184" customFormat="false" ht="12.75" hidden="false" customHeight="true" outlineLevel="0" collapsed="false">
      <c r="O184" s="309"/>
    </row>
    <row r="185" customFormat="false" ht="12.75" hidden="false" customHeight="true" outlineLevel="0" collapsed="false">
      <c r="O185" s="309"/>
    </row>
    <row r="186" customFormat="false" ht="12.75" hidden="false" customHeight="true" outlineLevel="0" collapsed="false">
      <c r="O186" s="309"/>
    </row>
    <row r="187" customFormat="false" ht="12.75" hidden="false" customHeight="true" outlineLevel="0" collapsed="false">
      <c r="O187" s="309"/>
    </row>
    <row r="188" customFormat="false" ht="12.75" hidden="false" customHeight="true" outlineLevel="0" collapsed="false">
      <c r="O188" s="309"/>
    </row>
    <row r="189" customFormat="false" ht="12.75" hidden="false" customHeight="true" outlineLevel="0" collapsed="false">
      <c r="O189" s="309"/>
    </row>
    <row r="190" customFormat="false" ht="12.75" hidden="false" customHeight="true" outlineLevel="0" collapsed="false">
      <c r="O190" s="309"/>
    </row>
    <row r="191" customFormat="false" ht="12.75" hidden="false" customHeight="true" outlineLevel="0" collapsed="false">
      <c r="O191" s="309"/>
    </row>
    <row r="192" customFormat="false" ht="12.75" hidden="false" customHeight="true" outlineLevel="0" collapsed="false">
      <c r="O192" s="309"/>
    </row>
    <row r="193" customFormat="false" ht="12.75" hidden="false" customHeight="true" outlineLevel="0" collapsed="false">
      <c r="O193" s="309"/>
    </row>
    <row r="194" customFormat="false" ht="12.75" hidden="false" customHeight="true" outlineLevel="0" collapsed="false">
      <c r="O194" s="309"/>
    </row>
    <row r="195" customFormat="false" ht="12.75" hidden="false" customHeight="true" outlineLevel="0" collapsed="false">
      <c r="O195" s="309"/>
    </row>
    <row r="196" customFormat="false" ht="12.75" hidden="false" customHeight="true" outlineLevel="0" collapsed="false">
      <c r="O196" s="309"/>
    </row>
    <row r="197" customFormat="false" ht="12.75" hidden="false" customHeight="true" outlineLevel="0" collapsed="false">
      <c r="O197" s="309"/>
    </row>
    <row r="198" customFormat="false" ht="12.75" hidden="false" customHeight="true" outlineLevel="0" collapsed="false">
      <c r="O198" s="309"/>
    </row>
    <row r="199" customFormat="false" ht="12.75" hidden="false" customHeight="true" outlineLevel="0" collapsed="false">
      <c r="O199" s="309"/>
    </row>
    <row r="200" customFormat="false" ht="12.75" hidden="false" customHeight="true" outlineLevel="0" collapsed="false">
      <c r="O200" s="309"/>
    </row>
    <row r="201" customFormat="false" ht="12.75" hidden="false" customHeight="true" outlineLevel="0" collapsed="false">
      <c r="O201" s="309"/>
    </row>
    <row r="202" customFormat="false" ht="12.75" hidden="false" customHeight="true" outlineLevel="0" collapsed="false">
      <c r="O202" s="309"/>
    </row>
    <row r="203" customFormat="false" ht="12.75" hidden="false" customHeight="true" outlineLevel="0" collapsed="false">
      <c r="O203" s="309"/>
    </row>
    <row r="204" customFormat="false" ht="12.75" hidden="false" customHeight="true" outlineLevel="0" collapsed="false">
      <c r="O204" s="309"/>
    </row>
    <row r="205" customFormat="false" ht="12.75" hidden="false" customHeight="true" outlineLevel="0" collapsed="false">
      <c r="O205" s="309"/>
    </row>
    <row r="206" customFormat="false" ht="12.75" hidden="false" customHeight="true" outlineLevel="0" collapsed="false">
      <c r="O206" s="309"/>
    </row>
    <row r="207" customFormat="false" ht="12.75" hidden="false" customHeight="true" outlineLevel="0" collapsed="false">
      <c r="O207" s="309"/>
    </row>
    <row r="208" customFormat="false" ht="12.75" hidden="false" customHeight="true" outlineLevel="0" collapsed="false">
      <c r="O208" s="309"/>
    </row>
    <row r="209" customFormat="false" ht="12.75" hidden="false" customHeight="true" outlineLevel="0" collapsed="false">
      <c r="O209" s="309"/>
    </row>
    <row r="210" customFormat="false" ht="12.75" hidden="false" customHeight="true" outlineLevel="0" collapsed="false">
      <c r="O210" s="309"/>
    </row>
    <row r="211" customFormat="false" ht="12.75" hidden="false" customHeight="true" outlineLevel="0" collapsed="false">
      <c r="O211" s="309"/>
    </row>
    <row r="212" customFormat="false" ht="12.75" hidden="false" customHeight="true" outlineLevel="0" collapsed="false">
      <c r="O212" s="309"/>
    </row>
    <row r="213" customFormat="false" ht="12.75" hidden="false" customHeight="true" outlineLevel="0" collapsed="false">
      <c r="O213" s="309"/>
    </row>
    <row r="214" customFormat="false" ht="12.75" hidden="false" customHeight="true" outlineLevel="0" collapsed="false">
      <c r="O214" s="309"/>
    </row>
    <row r="215" customFormat="false" ht="12.75" hidden="false" customHeight="true" outlineLevel="0" collapsed="false">
      <c r="O215" s="309"/>
    </row>
    <row r="216" customFormat="false" ht="12.75" hidden="false" customHeight="true" outlineLevel="0" collapsed="false">
      <c r="O216" s="309"/>
    </row>
    <row r="217" customFormat="false" ht="12.75" hidden="false" customHeight="true" outlineLevel="0" collapsed="false">
      <c r="O217" s="309"/>
    </row>
    <row r="218" customFormat="false" ht="12.75" hidden="false" customHeight="true" outlineLevel="0" collapsed="false">
      <c r="O218" s="309"/>
    </row>
    <row r="219" customFormat="false" ht="12.75" hidden="false" customHeight="true" outlineLevel="0" collapsed="false">
      <c r="O219" s="309"/>
    </row>
    <row r="220" customFormat="false" ht="12.75" hidden="false" customHeight="true" outlineLevel="0" collapsed="false">
      <c r="O220" s="309"/>
    </row>
    <row r="221" customFormat="false" ht="12.75" hidden="false" customHeight="true" outlineLevel="0" collapsed="false">
      <c r="O221" s="309"/>
    </row>
    <row r="222" customFormat="false" ht="12.75" hidden="false" customHeight="true" outlineLevel="0" collapsed="false">
      <c r="O222" s="309"/>
    </row>
    <row r="223" customFormat="false" ht="12.75" hidden="false" customHeight="true" outlineLevel="0" collapsed="false">
      <c r="O223" s="309"/>
    </row>
    <row r="224" customFormat="false" ht="12.75" hidden="false" customHeight="true" outlineLevel="0" collapsed="false">
      <c r="O224" s="309"/>
    </row>
    <row r="225" customFormat="false" ht="12.75" hidden="false" customHeight="true" outlineLevel="0" collapsed="false">
      <c r="O225" s="309"/>
    </row>
    <row r="226" customFormat="false" ht="12.75" hidden="false" customHeight="true" outlineLevel="0" collapsed="false">
      <c r="O226" s="309"/>
    </row>
    <row r="227" customFormat="false" ht="12.75" hidden="false" customHeight="true" outlineLevel="0" collapsed="false">
      <c r="O227" s="309"/>
    </row>
    <row r="228" customFormat="false" ht="12.75" hidden="false" customHeight="true" outlineLevel="0" collapsed="false">
      <c r="O228" s="309"/>
    </row>
    <row r="229" customFormat="false" ht="12.75" hidden="false" customHeight="true" outlineLevel="0" collapsed="false">
      <c r="O229" s="309"/>
    </row>
    <row r="230" customFormat="false" ht="12.75" hidden="false" customHeight="true" outlineLevel="0" collapsed="false">
      <c r="O230" s="309"/>
    </row>
    <row r="231" customFormat="false" ht="12.75" hidden="false" customHeight="true" outlineLevel="0" collapsed="false">
      <c r="O231" s="309"/>
    </row>
    <row r="232" customFormat="false" ht="12.75" hidden="false" customHeight="true" outlineLevel="0" collapsed="false">
      <c r="O232" s="309"/>
    </row>
    <row r="233" customFormat="false" ht="12.75" hidden="false" customHeight="true" outlineLevel="0" collapsed="false">
      <c r="O233" s="309"/>
    </row>
    <row r="234" customFormat="false" ht="12.75" hidden="false" customHeight="true" outlineLevel="0" collapsed="false">
      <c r="O234" s="309"/>
    </row>
    <row r="235" customFormat="false" ht="12.75" hidden="false" customHeight="true" outlineLevel="0" collapsed="false">
      <c r="O235" s="309"/>
    </row>
    <row r="236" customFormat="false" ht="12.75" hidden="false" customHeight="true" outlineLevel="0" collapsed="false">
      <c r="O236" s="309"/>
    </row>
    <row r="237" customFormat="false" ht="12.75" hidden="false" customHeight="true" outlineLevel="0" collapsed="false">
      <c r="O237" s="309"/>
    </row>
    <row r="238" customFormat="false" ht="12.75" hidden="false" customHeight="true" outlineLevel="0" collapsed="false">
      <c r="O238" s="309"/>
    </row>
    <row r="239" customFormat="false" ht="12.75" hidden="false" customHeight="true" outlineLevel="0" collapsed="false">
      <c r="O239" s="309"/>
    </row>
    <row r="240" customFormat="false" ht="12.75" hidden="false" customHeight="true" outlineLevel="0" collapsed="false">
      <c r="O240" s="309"/>
    </row>
    <row r="241" customFormat="false" ht="12.75" hidden="false" customHeight="true" outlineLevel="0" collapsed="false">
      <c r="O241" s="309"/>
    </row>
    <row r="242" customFormat="false" ht="12.75" hidden="false" customHeight="true" outlineLevel="0" collapsed="false">
      <c r="O242" s="309"/>
    </row>
    <row r="243" customFormat="false" ht="12.75" hidden="false" customHeight="true" outlineLevel="0" collapsed="false">
      <c r="O243" s="309"/>
    </row>
    <row r="244" customFormat="false" ht="12.75" hidden="false" customHeight="true" outlineLevel="0" collapsed="false">
      <c r="O244" s="309"/>
    </row>
    <row r="245" customFormat="false" ht="12.75" hidden="false" customHeight="true" outlineLevel="0" collapsed="false">
      <c r="O245" s="309"/>
    </row>
    <row r="246" customFormat="false" ht="12.75" hidden="false" customHeight="true" outlineLevel="0" collapsed="false">
      <c r="O246" s="309"/>
    </row>
    <row r="247" customFormat="false" ht="12.75" hidden="false" customHeight="true" outlineLevel="0" collapsed="false">
      <c r="O247" s="309"/>
    </row>
    <row r="248" customFormat="false" ht="12.75" hidden="false" customHeight="true" outlineLevel="0" collapsed="false">
      <c r="O248" s="309"/>
    </row>
    <row r="249" customFormat="false" ht="12.75" hidden="false" customHeight="true" outlineLevel="0" collapsed="false">
      <c r="O249" s="309"/>
    </row>
    <row r="250" customFormat="false" ht="12.75" hidden="false" customHeight="true" outlineLevel="0" collapsed="false">
      <c r="O250" s="309"/>
    </row>
    <row r="251" customFormat="false" ht="12.75" hidden="false" customHeight="true" outlineLevel="0" collapsed="false">
      <c r="O251" s="309"/>
    </row>
    <row r="252" customFormat="false" ht="12.75" hidden="false" customHeight="true" outlineLevel="0" collapsed="false">
      <c r="O252" s="309"/>
    </row>
    <row r="253" customFormat="false" ht="12.75" hidden="false" customHeight="true" outlineLevel="0" collapsed="false">
      <c r="O253" s="309"/>
    </row>
    <row r="254" customFormat="false" ht="12.75" hidden="false" customHeight="true" outlineLevel="0" collapsed="false">
      <c r="O254" s="309"/>
    </row>
    <row r="255" customFormat="false" ht="12.75" hidden="false" customHeight="true" outlineLevel="0" collapsed="false">
      <c r="O255" s="309"/>
    </row>
    <row r="256" customFormat="false" ht="12.75" hidden="false" customHeight="true" outlineLevel="0" collapsed="false">
      <c r="O256" s="309"/>
    </row>
    <row r="257" customFormat="false" ht="12.75" hidden="false" customHeight="true" outlineLevel="0" collapsed="false">
      <c r="O257" s="309"/>
    </row>
    <row r="258" customFormat="false" ht="12.75" hidden="false" customHeight="true" outlineLevel="0" collapsed="false">
      <c r="O258" s="309"/>
    </row>
    <row r="259" customFormat="false" ht="12.75" hidden="false" customHeight="true" outlineLevel="0" collapsed="false">
      <c r="O259" s="309"/>
    </row>
    <row r="260" customFormat="false" ht="12.75" hidden="false" customHeight="true" outlineLevel="0" collapsed="false">
      <c r="O260" s="309"/>
    </row>
    <row r="261" customFormat="false" ht="12.75" hidden="false" customHeight="true" outlineLevel="0" collapsed="false">
      <c r="O261" s="309"/>
    </row>
    <row r="262" customFormat="false" ht="12.75" hidden="false" customHeight="true" outlineLevel="0" collapsed="false">
      <c r="O262" s="309"/>
    </row>
    <row r="263" customFormat="false" ht="12.75" hidden="false" customHeight="true" outlineLevel="0" collapsed="false">
      <c r="O263" s="309"/>
    </row>
    <row r="264" customFormat="false" ht="12.75" hidden="false" customHeight="true" outlineLevel="0" collapsed="false">
      <c r="O264" s="309"/>
    </row>
    <row r="265" customFormat="false" ht="12.75" hidden="false" customHeight="true" outlineLevel="0" collapsed="false">
      <c r="O265" s="309"/>
    </row>
    <row r="266" customFormat="false" ht="12.75" hidden="false" customHeight="true" outlineLevel="0" collapsed="false">
      <c r="O266" s="309"/>
    </row>
    <row r="267" customFormat="false" ht="12.75" hidden="false" customHeight="true" outlineLevel="0" collapsed="false">
      <c r="O267" s="309"/>
    </row>
    <row r="268" customFormat="false" ht="12.75" hidden="false" customHeight="true" outlineLevel="0" collapsed="false">
      <c r="O268" s="309"/>
    </row>
    <row r="269" customFormat="false" ht="12.75" hidden="false" customHeight="true" outlineLevel="0" collapsed="false">
      <c r="O269" s="309"/>
    </row>
    <row r="270" customFormat="false" ht="12.75" hidden="false" customHeight="true" outlineLevel="0" collapsed="false">
      <c r="O270" s="309"/>
    </row>
    <row r="271" customFormat="false" ht="12.75" hidden="false" customHeight="true" outlineLevel="0" collapsed="false">
      <c r="O271" s="309"/>
    </row>
    <row r="272" customFormat="false" ht="12.75" hidden="false" customHeight="true" outlineLevel="0" collapsed="false">
      <c r="O272" s="309"/>
    </row>
    <row r="273" customFormat="false" ht="12.75" hidden="false" customHeight="true" outlineLevel="0" collapsed="false">
      <c r="O273" s="309"/>
    </row>
    <row r="274" customFormat="false" ht="12.75" hidden="false" customHeight="true" outlineLevel="0" collapsed="false">
      <c r="O274" s="309"/>
    </row>
    <row r="275" customFormat="false" ht="12.75" hidden="false" customHeight="true" outlineLevel="0" collapsed="false">
      <c r="O275" s="309"/>
    </row>
    <row r="276" customFormat="false" ht="12.75" hidden="false" customHeight="true" outlineLevel="0" collapsed="false">
      <c r="O276" s="309"/>
    </row>
    <row r="277" customFormat="false" ht="12.75" hidden="false" customHeight="true" outlineLevel="0" collapsed="false">
      <c r="O277" s="309"/>
    </row>
    <row r="278" customFormat="false" ht="12.75" hidden="false" customHeight="true" outlineLevel="0" collapsed="false">
      <c r="O278" s="309"/>
    </row>
    <row r="279" customFormat="false" ht="12.75" hidden="false" customHeight="true" outlineLevel="0" collapsed="false">
      <c r="O279" s="309"/>
    </row>
    <row r="280" customFormat="false" ht="12.75" hidden="false" customHeight="true" outlineLevel="0" collapsed="false">
      <c r="O280" s="309"/>
    </row>
    <row r="281" customFormat="false" ht="12.75" hidden="false" customHeight="true" outlineLevel="0" collapsed="false">
      <c r="O281" s="309"/>
    </row>
    <row r="282" customFormat="false" ht="12.75" hidden="false" customHeight="true" outlineLevel="0" collapsed="false">
      <c r="O282" s="309"/>
    </row>
    <row r="283" customFormat="false" ht="12.75" hidden="false" customHeight="true" outlineLevel="0" collapsed="false">
      <c r="O283" s="309"/>
    </row>
    <row r="284" customFormat="false" ht="12.75" hidden="false" customHeight="true" outlineLevel="0" collapsed="false">
      <c r="O284" s="309"/>
    </row>
    <row r="285" customFormat="false" ht="12.75" hidden="false" customHeight="true" outlineLevel="0" collapsed="false">
      <c r="O285" s="309"/>
    </row>
    <row r="286" customFormat="false" ht="12.75" hidden="false" customHeight="true" outlineLevel="0" collapsed="false">
      <c r="O286" s="309"/>
    </row>
    <row r="287" customFormat="false" ht="12.75" hidden="false" customHeight="true" outlineLevel="0" collapsed="false">
      <c r="O287" s="309"/>
    </row>
    <row r="288" customFormat="false" ht="12.75" hidden="false" customHeight="true" outlineLevel="0" collapsed="false">
      <c r="O288" s="309"/>
    </row>
    <row r="289" customFormat="false" ht="12.75" hidden="false" customHeight="true" outlineLevel="0" collapsed="false">
      <c r="O289" s="309"/>
    </row>
    <row r="290" customFormat="false" ht="12.75" hidden="false" customHeight="true" outlineLevel="0" collapsed="false">
      <c r="O290" s="309"/>
    </row>
    <row r="291" customFormat="false" ht="12.75" hidden="false" customHeight="true" outlineLevel="0" collapsed="false">
      <c r="O291" s="309"/>
    </row>
    <row r="292" customFormat="false" ht="12.75" hidden="false" customHeight="true" outlineLevel="0" collapsed="false">
      <c r="O292" s="309"/>
    </row>
    <row r="293" customFormat="false" ht="12.75" hidden="false" customHeight="true" outlineLevel="0" collapsed="false">
      <c r="O293" s="309"/>
    </row>
    <row r="294" customFormat="false" ht="12.75" hidden="false" customHeight="true" outlineLevel="0" collapsed="false">
      <c r="O294" s="309"/>
    </row>
    <row r="295" customFormat="false" ht="12.75" hidden="false" customHeight="true" outlineLevel="0" collapsed="false">
      <c r="O295" s="309"/>
    </row>
    <row r="296" customFormat="false" ht="12.75" hidden="false" customHeight="true" outlineLevel="0" collapsed="false">
      <c r="O296" s="309"/>
    </row>
    <row r="297" customFormat="false" ht="12.75" hidden="false" customHeight="true" outlineLevel="0" collapsed="false">
      <c r="O297" s="309"/>
    </row>
    <row r="298" customFormat="false" ht="12.75" hidden="false" customHeight="true" outlineLevel="0" collapsed="false">
      <c r="O298" s="309"/>
    </row>
    <row r="299" customFormat="false" ht="12.75" hidden="false" customHeight="true" outlineLevel="0" collapsed="false">
      <c r="O299" s="309"/>
    </row>
    <row r="300" customFormat="false" ht="12.75" hidden="false" customHeight="true" outlineLevel="0" collapsed="false">
      <c r="O300" s="309"/>
    </row>
    <row r="301" customFormat="false" ht="12.75" hidden="false" customHeight="true" outlineLevel="0" collapsed="false">
      <c r="O301" s="309"/>
    </row>
    <row r="302" customFormat="false" ht="12.75" hidden="false" customHeight="true" outlineLevel="0" collapsed="false">
      <c r="O302" s="309"/>
    </row>
    <row r="303" customFormat="false" ht="12.75" hidden="false" customHeight="true" outlineLevel="0" collapsed="false">
      <c r="O303" s="309"/>
    </row>
    <row r="304" customFormat="false" ht="12.75" hidden="false" customHeight="true" outlineLevel="0" collapsed="false">
      <c r="O304" s="309"/>
    </row>
    <row r="305" customFormat="false" ht="12.75" hidden="false" customHeight="true" outlineLevel="0" collapsed="false">
      <c r="O305" s="309"/>
    </row>
    <row r="306" customFormat="false" ht="12.75" hidden="false" customHeight="true" outlineLevel="0" collapsed="false">
      <c r="O306" s="309"/>
    </row>
    <row r="307" customFormat="false" ht="12.75" hidden="false" customHeight="true" outlineLevel="0" collapsed="false">
      <c r="O307" s="309"/>
    </row>
    <row r="308" customFormat="false" ht="12.75" hidden="false" customHeight="true" outlineLevel="0" collapsed="false">
      <c r="O308" s="309"/>
    </row>
    <row r="309" customFormat="false" ht="12.75" hidden="false" customHeight="true" outlineLevel="0" collapsed="false">
      <c r="O309" s="309"/>
    </row>
    <row r="310" customFormat="false" ht="12.75" hidden="false" customHeight="true" outlineLevel="0" collapsed="false">
      <c r="O310" s="309"/>
    </row>
    <row r="311" customFormat="false" ht="12.75" hidden="false" customHeight="true" outlineLevel="0" collapsed="false">
      <c r="O311" s="309"/>
    </row>
    <row r="312" customFormat="false" ht="12.75" hidden="false" customHeight="true" outlineLevel="0" collapsed="false">
      <c r="O312" s="309"/>
    </row>
    <row r="313" customFormat="false" ht="12.75" hidden="false" customHeight="true" outlineLevel="0" collapsed="false">
      <c r="O313" s="309"/>
    </row>
    <row r="314" customFormat="false" ht="12.75" hidden="false" customHeight="true" outlineLevel="0" collapsed="false">
      <c r="O314" s="309"/>
    </row>
    <row r="315" customFormat="false" ht="12.75" hidden="false" customHeight="true" outlineLevel="0" collapsed="false">
      <c r="O315" s="309"/>
    </row>
    <row r="316" customFormat="false" ht="12.75" hidden="false" customHeight="true" outlineLevel="0" collapsed="false">
      <c r="O316" s="309"/>
    </row>
    <row r="317" customFormat="false" ht="12.75" hidden="false" customHeight="true" outlineLevel="0" collapsed="false">
      <c r="O317" s="309"/>
    </row>
    <row r="318" customFormat="false" ht="12.75" hidden="false" customHeight="true" outlineLevel="0" collapsed="false">
      <c r="O318" s="309"/>
    </row>
    <row r="319" customFormat="false" ht="12.75" hidden="false" customHeight="true" outlineLevel="0" collapsed="false">
      <c r="O319" s="309"/>
    </row>
    <row r="320" customFormat="false" ht="12.75" hidden="false" customHeight="true" outlineLevel="0" collapsed="false">
      <c r="O320" s="309"/>
    </row>
    <row r="321" customFormat="false" ht="12.75" hidden="false" customHeight="true" outlineLevel="0" collapsed="false">
      <c r="O321" s="309"/>
    </row>
    <row r="322" customFormat="false" ht="12.75" hidden="false" customHeight="true" outlineLevel="0" collapsed="false">
      <c r="O322" s="309"/>
    </row>
    <row r="323" customFormat="false" ht="12.75" hidden="false" customHeight="true" outlineLevel="0" collapsed="false">
      <c r="O323" s="309"/>
    </row>
    <row r="324" customFormat="false" ht="12.75" hidden="false" customHeight="true" outlineLevel="0" collapsed="false">
      <c r="O324" s="309"/>
    </row>
    <row r="325" customFormat="false" ht="12.75" hidden="false" customHeight="true" outlineLevel="0" collapsed="false">
      <c r="O325" s="309"/>
    </row>
    <row r="326" customFormat="false" ht="12.75" hidden="false" customHeight="true" outlineLevel="0" collapsed="false">
      <c r="O326" s="309"/>
    </row>
    <row r="327" customFormat="false" ht="12.75" hidden="false" customHeight="true" outlineLevel="0" collapsed="false">
      <c r="O327" s="309"/>
    </row>
    <row r="328" customFormat="false" ht="12.75" hidden="false" customHeight="true" outlineLevel="0" collapsed="false">
      <c r="O328" s="309"/>
    </row>
    <row r="329" customFormat="false" ht="12.75" hidden="false" customHeight="true" outlineLevel="0" collapsed="false">
      <c r="O329" s="309"/>
    </row>
    <row r="330" customFormat="false" ht="12.75" hidden="false" customHeight="true" outlineLevel="0" collapsed="false">
      <c r="O330" s="309"/>
    </row>
    <row r="331" customFormat="false" ht="12.75" hidden="false" customHeight="true" outlineLevel="0" collapsed="false">
      <c r="O331" s="309"/>
    </row>
    <row r="332" customFormat="false" ht="12.75" hidden="false" customHeight="true" outlineLevel="0" collapsed="false">
      <c r="O332" s="309"/>
    </row>
    <row r="333" customFormat="false" ht="12.75" hidden="false" customHeight="true" outlineLevel="0" collapsed="false">
      <c r="O333" s="309"/>
    </row>
    <row r="334" customFormat="false" ht="12.75" hidden="false" customHeight="true" outlineLevel="0" collapsed="false">
      <c r="O334" s="309"/>
    </row>
    <row r="335" customFormat="false" ht="12.75" hidden="false" customHeight="true" outlineLevel="0" collapsed="false">
      <c r="O335" s="309"/>
    </row>
    <row r="336" customFormat="false" ht="12.75" hidden="false" customHeight="true" outlineLevel="0" collapsed="false">
      <c r="O336" s="309"/>
    </row>
    <row r="337" customFormat="false" ht="12.75" hidden="false" customHeight="true" outlineLevel="0" collapsed="false">
      <c r="O337" s="309"/>
    </row>
    <row r="338" customFormat="false" ht="12.75" hidden="false" customHeight="true" outlineLevel="0" collapsed="false">
      <c r="O338" s="309"/>
    </row>
    <row r="339" customFormat="false" ht="12.75" hidden="false" customHeight="true" outlineLevel="0" collapsed="false">
      <c r="O339" s="309"/>
    </row>
    <row r="340" customFormat="false" ht="12.75" hidden="false" customHeight="true" outlineLevel="0" collapsed="false">
      <c r="O340" s="309"/>
    </row>
    <row r="341" customFormat="false" ht="12.75" hidden="false" customHeight="true" outlineLevel="0" collapsed="false">
      <c r="O341" s="309"/>
    </row>
    <row r="342" customFormat="false" ht="12.75" hidden="false" customHeight="true" outlineLevel="0" collapsed="false">
      <c r="O342" s="309"/>
    </row>
    <row r="343" customFormat="false" ht="12.75" hidden="false" customHeight="true" outlineLevel="0" collapsed="false">
      <c r="O343" s="309"/>
    </row>
    <row r="344" customFormat="false" ht="12.75" hidden="false" customHeight="true" outlineLevel="0" collapsed="false">
      <c r="O344" s="309"/>
    </row>
    <row r="345" customFormat="false" ht="12.75" hidden="false" customHeight="true" outlineLevel="0" collapsed="false">
      <c r="O345" s="309"/>
    </row>
    <row r="346" customFormat="false" ht="12.75" hidden="false" customHeight="true" outlineLevel="0" collapsed="false">
      <c r="O346" s="309"/>
    </row>
    <row r="347" customFormat="false" ht="12.75" hidden="false" customHeight="true" outlineLevel="0" collapsed="false">
      <c r="O347" s="309"/>
    </row>
    <row r="348" customFormat="false" ht="12.75" hidden="false" customHeight="true" outlineLevel="0" collapsed="false">
      <c r="O348" s="309"/>
    </row>
    <row r="349" customFormat="false" ht="12.75" hidden="false" customHeight="true" outlineLevel="0" collapsed="false">
      <c r="O349" s="309"/>
    </row>
    <row r="350" customFormat="false" ht="12.75" hidden="false" customHeight="true" outlineLevel="0" collapsed="false">
      <c r="O350" s="309"/>
    </row>
    <row r="351" customFormat="false" ht="12.75" hidden="false" customHeight="true" outlineLevel="0" collapsed="false">
      <c r="O351" s="309"/>
    </row>
    <row r="352" customFormat="false" ht="12.75" hidden="false" customHeight="true" outlineLevel="0" collapsed="false">
      <c r="O352" s="309"/>
    </row>
    <row r="353" customFormat="false" ht="12.75" hidden="false" customHeight="true" outlineLevel="0" collapsed="false">
      <c r="O353" s="309"/>
    </row>
    <row r="354" customFormat="false" ht="12.75" hidden="false" customHeight="true" outlineLevel="0" collapsed="false">
      <c r="O354" s="309"/>
    </row>
    <row r="355" customFormat="false" ht="12.75" hidden="false" customHeight="true" outlineLevel="0" collapsed="false">
      <c r="O355" s="309"/>
    </row>
    <row r="356" customFormat="false" ht="12.75" hidden="false" customHeight="true" outlineLevel="0" collapsed="false">
      <c r="O356" s="309"/>
    </row>
    <row r="357" customFormat="false" ht="12.75" hidden="false" customHeight="true" outlineLevel="0" collapsed="false">
      <c r="O357" s="309"/>
    </row>
    <row r="358" customFormat="false" ht="12.75" hidden="false" customHeight="true" outlineLevel="0" collapsed="false">
      <c r="O358" s="309"/>
    </row>
    <row r="359" customFormat="false" ht="12.75" hidden="false" customHeight="true" outlineLevel="0" collapsed="false">
      <c r="O359" s="309"/>
    </row>
    <row r="360" customFormat="false" ht="12.75" hidden="false" customHeight="true" outlineLevel="0" collapsed="false">
      <c r="O360" s="309"/>
    </row>
    <row r="361" customFormat="false" ht="12.75" hidden="false" customHeight="true" outlineLevel="0" collapsed="false">
      <c r="O361" s="309"/>
    </row>
    <row r="362" customFormat="false" ht="12.75" hidden="false" customHeight="true" outlineLevel="0" collapsed="false">
      <c r="O362" s="309"/>
    </row>
    <row r="363" customFormat="false" ht="12.75" hidden="false" customHeight="true" outlineLevel="0" collapsed="false">
      <c r="O363" s="309"/>
    </row>
    <row r="364" customFormat="false" ht="12.75" hidden="false" customHeight="true" outlineLevel="0" collapsed="false">
      <c r="O364" s="309"/>
    </row>
    <row r="365" customFormat="false" ht="12.75" hidden="false" customHeight="true" outlineLevel="0" collapsed="false">
      <c r="O365" s="309"/>
    </row>
    <row r="366" customFormat="false" ht="12.75" hidden="false" customHeight="true" outlineLevel="0" collapsed="false">
      <c r="O366" s="309"/>
    </row>
    <row r="367" customFormat="false" ht="12.75" hidden="false" customHeight="true" outlineLevel="0" collapsed="false">
      <c r="O367" s="309"/>
    </row>
    <row r="368" customFormat="false" ht="12.75" hidden="false" customHeight="true" outlineLevel="0" collapsed="false">
      <c r="O368" s="309"/>
    </row>
    <row r="369" customFormat="false" ht="12.75" hidden="false" customHeight="true" outlineLevel="0" collapsed="false">
      <c r="O369" s="309"/>
    </row>
    <row r="370" customFormat="false" ht="12.75" hidden="false" customHeight="true" outlineLevel="0" collapsed="false">
      <c r="O370" s="309"/>
    </row>
    <row r="371" customFormat="false" ht="12.75" hidden="false" customHeight="true" outlineLevel="0" collapsed="false">
      <c r="O371" s="309"/>
    </row>
    <row r="372" customFormat="false" ht="12.75" hidden="false" customHeight="true" outlineLevel="0" collapsed="false">
      <c r="O372" s="309"/>
    </row>
    <row r="373" customFormat="false" ht="12.75" hidden="false" customHeight="true" outlineLevel="0" collapsed="false">
      <c r="O373" s="309"/>
    </row>
    <row r="374" customFormat="false" ht="12.75" hidden="false" customHeight="true" outlineLevel="0" collapsed="false">
      <c r="O374" s="309"/>
    </row>
    <row r="375" customFormat="false" ht="12.75" hidden="false" customHeight="true" outlineLevel="0" collapsed="false">
      <c r="O375" s="309"/>
    </row>
    <row r="376" customFormat="false" ht="12.75" hidden="false" customHeight="true" outlineLevel="0" collapsed="false">
      <c r="O376" s="309"/>
    </row>
    <row r="377" customFormat="false" ht="12.75" hidden="false" customHeight="true" outlineLevel="0" collapsed="false">
      <c r="O377" s="309"/>
    </row>
    <row r="378" customFormat="false" ht="12.75" hidden="false" customHeight="true" outlineLevel="0" collapsed="false">
      <c r="O378" s="309"/>
    </row>
    <row r="379" customFormat="false" ht="12.75" hidden="false" customHeight="true" outlineLevel="0" collapsed="false">
      <c r="O379" s="309"/>
    </row>
    <row r="380" customFormat="false" ht="12.75" hidden="false" customHeight="true" outlineLevel="0" collapsed="false">
      <c r="O380" s="309"/>
    </row>
    <row r="381" customFormat="false" ht="12.75" hidden="false" customHeight="true" outlineLevel="0" collapsed="false">
      <c r="O381" s="309"/>
    </row>
    <row r="382" customFormat="false" ht="12.75" hidden="false" customHeight="true" outlineLevel="0" collapsed="false">
      <c r="O382" s="309"/>
    </row>
    <row r="383" customFormat="false" ht="12.75" hidden="false" customHeight="true" outlineLevel="0" collapsed="false">
      <c r="O383" s="309"/>
    </row>
    <row r="384" customFormat="false" ht="12.75" hidden="false" customHeight="true" outlineLevel="0" collapsed="false">
      <c r="O384" s="309"/>
    </row>
    <row r="385" customFormat="false" ht="12.75" hidden="false" customHeight="true" outlineLevel="0" collapsed="false">
      <c r="O385" s="309"/>
    </row>
    <row r="386" customFormat="false" ht="12.75" hidden="false" customHeight="true" outlineLevel="0" collapsed="false">
      <c r="O386" s="309"/>
    </row>
    <row r="387" customFormat="false" ht="12.75" hidden="false" customHeight="true" outlineLevel="0" collapsed="false">
      <c r="O387" s="309"/>
    </row>
    <row r="388" customFormat="false" ht="12.75" hidden="false" customHeight="true" outlineLevel="0" collapsed="false">
      <c r="O388" s="309"/>
    </row>
    <row r="389" customFormat="false" ht="12.75" hidden="false" customHeight="true" outlineLevel="0" collapsed="false">
      <c r="O389" s="309"/>
    </row>
    <row r="390" customFormat="false" ht="12.75" hidden="false" customHeight="true" outlineLevel="0" collapsed="false">
      <c r="O390" s="309"/>
    </row>
    <row r="391" customFormat="false" ht="12.75" hidden="false" customHeight="true" outlineLevel="0" collapsed="false">
      <c r="O391" s="309"/>
    </row>
    <row r="392" customFormat="false" ht="12.75" hidden="false" customHeight="true" outlineLevel="0" collapsed="false">
      <c r="O392" s="309"/>
    </row>
    <row r="393" customFormat="false" ht="12.75" hidden="false" customHeight="true" outlineLevel="0" collapsed="false">
      <c r="O393" s="309"/>
    </row>
    <row r="394" customFormat="false" ht="12.75" hidden="false" customHeight="true" outlineLevel="0" collapsed="false">
      <c r="O394" s="309"/>
    </row>
    <row r="395" customFormat="false" ht="12.75" hidden="false" customHeight="true" outlineLevel="0" collapsed="false">
      <c r="O395" s="309"/>
    </row>
    <row r="396" customFormat="false" ht="12.75" hidden="false" customHeight="true" outlineLevel="0" collapsed="false">
      <c r="O396" s="309"/>
    </row>
    <row r="397" customFormat="false" ht="12.75" hidden="false" customHeight="true" outlineLevel="0" collapsed="false">
      <c r="O397" s="309"/>
    </row>
    <row r="398" customFormat="false" ht="12.75" hidden="false" customHeight="true" outlineLevel="0" collapsed="false">
      <c r="O398" s="309"/>
    </row>
    <row r="399" customFormat="false" ht="12.75" hidden="false" customHeight="true" outlineLevel="0" collapsed="false">
      <c r="O399" s="309"/>
    </row>
    <row r="400" customFormat="false" ht="12.75" hidden="false" customHeight="true" outlineLevel="0" collapsed="false">
      <c r="O400" s="309"/>
    </row>
    <row r="401" customFormat="false" ht="12.75" hidden="false" customHeight="true" outlineLevel="0" collapsed="false">
      <c r="O401" s="309"/>
    </row>
    <row r="402" customFormat="false" ht="12.75" hidden="false" customHeight="true" outlineLevel="0" collapsed="false">
      <c r="O402" s="309"/>
    </row>
    <row r="403" customFormat="false" ht="12.75" hidden="false" customHeight="true" outlineLevel="0" collapsed="false">
      <c r="O403" s="309"/>
    </row>
    <row r="404" customFormat="false" ht="12.75" hidden="false" customHeight="true" outlineLevel="0" collapsed="false">
      <c r="O404" s="309"/>
    </row>
    <row r="405" customFormat="false" ht="12.75" hidden="false" customHeight="true" outlineLevel="0" collapsed="false">
      <c r="O405" s="309"/>
    </row>
    <row r="406" customFormat="false" ht="12.75" hidden="false" customHeight="true" outlineLevel="0" collapsed="false">
      <c r="O406" s="309"/>
    </row>
    <row r="407" customFormat="false" ht="12.75" hidden="false" customHeight="true" outlineLevel="0" collapsed="false">
      <c r="O407" s="309"/>
    </row>
    <row r="408" customFormat="false" ht="12.75" hidden="false" customHeight="true" outlineLevel="0" collapsed="false">
      <c r="O408" s="309"/>
    </row>
    <row r="409" customFormat="false" ht="12.75" hidden="false" customHeight="true" outlineLevel="0" collapsed="false">
      <c r="O409" s="309"/>
    </row>
    <row r="410" customFormat="false" ht="12.75" hidden="false" customHeight="true" outlineLevel="0" collapsed="false">
      <c r="O410" s="309"/>
    </row>
    <row r="411" customFormat="false" ht="12.75" hidden="false" customHeight="true" outlineLevel="0" collapsed="false">
      <c r="O411" s="309"/>
    </row>
    <row r="412" customFormat="false" ht="12.75" hidden="false" customHeight="true" outlineLevel="0" collapsed="false">
      <c r="O412" s="309"/>
    </row>
    <row r="413" customFormat="false" ht="12.75" hidden="false" customHeight="true" outlineLevel="0" collapsed="false">
      <c r="O413" s="309"/>
    </row>
    <row r="414" customFormat="false" ht="12.75" hidden="false" customHeight="true" outlineLevel="0" collapsed="false">
      <c r="O414" s="309"/>
    </row>
    <row r="415" customFormat="false" ht="12.75" hidden="false" customHeight="true" outlineLevel="0" collapsed="false">
      <c r="O415" s="309"/>
    </row>
    <row r="416" customFormat="false" ht="12.75" hidden="false" customHeight="true" outlineLevel="0" collapsed="false">
      <c r="O416" s="309"/>
    </row>
    <row r="417" customFormat="false" ht="12.75" hidden="false" customHeight="true" outlineLevel="0" collapsed="false">
      <c r="O417" s="309"/>
    </row>
    <row r="418" customFormat="false" ht="12.75" hidden="false" customHeight="true" outlineLevel="0" collapsed="false">
      <c r="O418" s="309"/>
    </row>
    <row r="419" customFormat="false" ht="12.75" hidden="false" customHeight="true" outlineLevel="0" collapsed="false">
      <c r="O419" s="309"/>
    </row>
    <row r="420" customFormat="false" ht="12.75" hidden="false" customHeight="true" outlineLevel="0" collapsed="false">
      <c r="O420" s="309"/>
    </row>
    <row r="421" customFormat="false" ht="12.75" hidden="false" customHeight="true" outlineLevel="0" collapsed="false">
      <c r="O421" s="309"/>
    </row>
    <row r="422" customFormat="false" ht="12.75" hidden="false" customHeight="true" outlineLevel="0" collapsed="false">
      <c r="O422" s="309"/>
    </row>
    <row r="423" customFormat="false" ht="12.75" hidden="false" customHeight="true" outlineLevel="0" collapsed="false">
      <c r="O423" s="309"/>
    </row>
    <row r="424" customFormat="false" ht="12.75" hidden="false" customHeight="true" outlineLevel="0" collapsed="false">
      <c r="O424" s="309"/>
    </row>
    <row r="425" customFormat="false" ht="12.75" hidden="false" customHeight="true" outlineLevel="0" collapsed="false">
      <c r="O425" s="309"/>
    </row>
    <row r="426" customFormat="false" ht="12.75" hidden="false" customHeight="true" outlineLevel="0" collapsed="false">
      <c r="O426" s="309"/>
    </row>
    <row r="427" customFormat="false" ht="12.75" hidden="false" customHeight="true" outlineLevel="0" collapsed="false">
      <c r="O427" s="309"/>
    </row>
    <row r="428" customFormat="false" ht="12.75" hidden="false" customHeight="true" outlineLevel="0" collapsed="false">
      <c r="O428" s="309"/>
    </row>
    <row r="429" customFormat="false" ht="12.75" hidden="false" customHeight="true" outlineLevel="0" collapsed="false">
      <c r="O429" s="309"/>
    </row>
    <row r="430" customFormat="false" ht="12.75" hidden="false" customHeight="true" outlineLevel="0" collapsed="false">
      <c r="O430" s="309"/>
    </row>
    <row r="431" customFormat="false" ht="12.75" hidden="false" customHeight="true" outlineLevel="0" collapsed="false">
      <c r="O431" s="309"/>
    </row>
    <row r="432" customFormat="false" ht="12.75" hidden="false" customHeight="true" outlineLevel="0" collapsed="false">
      <c r="O432" s="309"/>
    </row>
    <row r="433" customFormat="false" ht="12.75" hidden="false" customHeight="true" outlineLevel="0" collapsed="false">
      <c r="O433" s="309"/>
    </row>
    <row r="434" customFormat="false" ht="12.75" hidden="false" customHeight="true" outlineLevel="0" collapsed="false">
      <c r="O434" s="309"/>
    </row>
    <row r="435" customFormat="false" ht="12.75" hidden="false" customHeight="true" outlineLevel="0" collapsed="false">
      <c r="O435" s="309"/>
    </row>
    <row r="436" customFormat="false" ht="12.75" hidden="false" customHeight="true" outlineLevel="0" collapsed="false">
      <c r="O436" s="309"/>
    </row>
    <row r="437" customFormat="false" ht="12.75" hidden="false" customHeight="true" outlineLevel="0" collapsed="false">
      <c r="O437" s="309"/>
    </row>
    <row r="438" customFormat="false" ht="12.75" hidden="false" customHeight="true" outlineLevel="0" collapsed="false">
      <c r="O438" s="309"/>
    </row>
    <row r="439" customFormat="false" ht="12.75" hidden="false" customHeight="true" outlineLevel="0" collapsed="false">
      <c r="O439" s="309"/>
    </row>
    <row r="440" customFormat="false" ht="12.75" hidden="false" customHeight="true" outlineLevel="0" collapsed="false">
      <c r="O440" s="309"/>
    </row>
    <row r="441" customFormat="false" ht="12.75" hidden="false" customHeight="true" outlineLevel="0" collapsed="false">
      <c r="O441" s="309"/>
    </row>
    <row r="442" customFormat="false" ht="12.75" hidden="false" customHeight="true" outlineLevel="0" collapsed="false">
      <c r="O442" s="309"/>
    </row>
    <row r="443" customFormat="false" ht="12.75" hidden="false" customHeight="true" outlineLevel="0" collapsed="false">
      <c r="O443" s="309"/>
    </row>
    <row r="444" customFormat="false" ht="12.75" hidden="false" customHeight="true" outlineLevel="0" collapsed="false">
      <c r="O444" s="309"/>
    </row>
    <row r="445" customFormat="false" ht="12.75" hidden="false" customHeight="true" outlineLevel="0" collapsed="false">
      <c r="O445" s="309"/>
    </row>
    <row r="446" customFormat="false" ht="12.75" hidden="false" customHeight="true" outlineLevel="0" collapsed="false">
      <c r="O446" s="309"/>
    </row>
    <row r="447" customFormat="false" ht="12.75" hidden="false" customHeight="true" outlineLevel="0" collapsed="false">
      <c r="O447" s="309"/>
    </row>
    <row r="448" customFormat="false" ht="12.75" hidden="false" customHeight="true" outlineLevel="0" collapsed="false">
      <c r="O448" s="309"/>
    </row>
    <row r="449" customFormat="false" ht="12.75" hidden="false" customHeight="true" outlineLevel="0" collapsed="false">
      <c r="O449" s="309"/>
    </row>
    <row r="450" customFormat="false" ht="12.75" hidden="false" customHeight="true" outlineLevel="0" collapsed="false">
      <c r="O450" s="309"/>
    </row>
    <row r="451" customFormat="false" ht="12.75" hidden="false" customHeight="true" outlineLevel="0" collapsed="false">
      <c r="O451" s="309"/>
    </row>
    <row r="452" customFormat="false" ht="12.75" hidden="false" customHeight="true" outlineLevel="0" collapsed="false">
      <c r="O452" s="309"/>
    </row>
    <row r="453" customFormat="false" ht="12.75" hidden="false" customHeight="true" outlineLevel="0" collapsed="false">
      <c r="O453" s="309"/>
    </row>
    <row r="454" customFormat="false" ht="12.75" hidden="false" customHeight="true" outlineLevel="0" collapsed="false">
      <c r="O454" s="309"/>
    </row>
    <row r="455" customFormat="false" ht="12.75" hidden="false" customHeight="true" outlineLevel="0" collapsed="false">
      <c r="O455" s="309"/>
    </row>
    <row r="456" customFormat="false" ht="12.75" hidden="false" customHeight="true" outlineLevel="0" collapsed="false">
      <c r="O456" s="309"/>
    </row>
    <row r="457" customFormat="false" ht="12.75" hidden="false" customHeight="true" outlineLevel="0" collapsed="false">
      <c r="O457" s="309"/>
    </row>
    <row r="458" customFormat="false" ht="12.75" hidden="false" customHeight="true" outlineLevel="0" collapsed="false">
      <c r="O458" s="309"/>
    </row>
    <row r="459" customFormat="false" ht="12.75" hidden="false" customHeight="true" outlineLevel="0" collapsed="false">
      <c r="O459" s="309"/>
    </row>
    <row r="460" customFormat="false" ht="12.75" hidden="false" customHeight="true" outlineLevel="0" collapsed="false">
      <c r="O460" s="309"/>
    </row>
    <row r="461" customFormat="false" ht="12.75" hidden="false" customHeight="true" outlineLevel="0" collapsed="false">
      <c r="O461" s="309"/>
    </row>
    <row r="462" customFormat="false" ht="12.75" hidden="false" customHeight="true" outlineLevel="0" collapsed="false">
      <c r="O462" s="309"/>
    </row>
    <row r="463" customFormat="false" ht="12.75" hidden="false" customHeight="true" outlineLevel="0" collapsed="false">
      <c r="O463" s="309"/>
    </row>
    <row r="464" customFormat="false" ht="12.75" hidden="false" customHeight="true" outlineLevel="0" collapsed="false">
      <c r="O464" s="309"/>
    </row>
    <row r="465" customFormat="false" ht="12.75" hidden="false" customHeight="true" outlineLevel="0" collapsed="false">
      <c r="O465" s="309"/>
    </row>
    <row r="466" customFormat="false" ht="12.75" hidden="false" customHeight="true" outlineLevel="0" collapsed="false">
      <c r="O466" s="309"/>
    </row>
    <row r="467" customFormat="false" ht="12.75" hidden="false" customHeight="true" outlineLevel="0" collapsed="false">
      <c r="O467" s="309"/>
    </row>
    <row r="468" customFormat="false" ht="12.75" hidden="false" customHeight="true" outlineLevel="0" collapsed="false">
      <c r="O468" s="309"/>
    </row>
    <row r="469" customFormat="false" ht="12.75" hidden="false" customHeight="true" outlineLevel="0" collapsed="false">
      <c r="O469" s="309"/>
    </row>
    <row r="470" customFormat="false" ht="12.75" hidden="false" customHeight="true" outlineLevel="0" collapsed="false">
      <c r="O470" s="309"/>
    </row>
    <row r="471" customFormat="false" ht="12.75" hidden="false" customHeight="true" outlineLevel="0" collapsed="false">
      <c r="O471" s="309"/>
    </row>
    <row r="472" customFormat="false" ht="12.75" hidden="false" customHeight="true" outlineLevel="0" collapsed="false">
      <c r="O472" s="309"/>
    </row>
    <row r="473" customFormat="false" ht="12.75" hidden="false" customHeight="true" outlineLevel="0" collapsed="false">
      <c r="O473" s="309"/>
    </row>
    <row r="474" customFormat="false" ht="12.75" hidden="false" customHeight="true" outlineLevel="0" collapsed="false">
      <c r="O474" s="309"/>
    </row>
    <row r="475" customFormat="false" ht="12.75" hidden="false" customHeight="true" outlineLevel="0" collapsed="false">
      <c r="O475" s="309"/>
    </row>
    <row r="476" customFormat="false" ht="12.75" hidden="false" customHeight="true" outlineLevel="0" collapsed="false">
      <c r="O476" s="309"/>
    </row>
    <row r="477" customFormat="false" ht="12.75" hidden="false" customHeight="true" outlineLevel="0" collapsed="false">
      <c r="O477" s="309"/>
    </row>
    <row r="478" customFormat="false" ht="12.75" hidden="false" customHeight="true" outlineLevel="0" collapsed="false">
      <c r="O478" s="309"/>
    </row>
    <row r="479" customFormat="false" ht="12.75" hidden="false" customHeight="true" outlineLevel="0" collapsed="false">
      <c r="O479" s="309"/>
    </row>
    <row r="480" customFormat="false" ht="12.75" hidden="false" customHeight="true" outlineLevel="0" collapsed="false">
      <c r="O480" s="309"/>
    </row>
    <row r="481" customFormat="false" ht="12.75" hidden="false" customHeight="true" outlineLevel="0" collapsed="false">
      <c r="O481" s="309"/>
    </row>
    <row r="482" customFormat="false" ht="12.75" hidden="false" customHeight="true" outlineLevel="0" collapsed="false">
      <c r="O482" s="309"/>
    </row>
    <row r="483" customFormat="false" ht="12.75" hidden="false" customHeight="true" outlineLevel="0" collapsed="false">
      <c r="O483" s="309"/>
    </row>
    <row r="484" customFormat="false" ht="12.75" hidden="false" customHeight="true" outlineLevel="0" collapsed="false">
      <c r="O484" s="309"/>
    </row>
    <row r="485" customFormat="false" ht="12.75" hidden="false" customHeight="true" outlineLevel="0" collapsed="false">
      <c r="O485" s="309"/>
    </row>
    <row r="486" customFormat="false" ht="12.75" hidden="false" customHeight="true" outlineLevel="0" collapsed="false">
      <c r="O486" s="309"/>
    </row>
    <row r="487" customFormat="false" ht="12.75" hidden="false" customHeight="true" outlineLevel="0" collapsed="false">
      <c r="O487" s="309"/>
    </row>
    <row r="488" customFormat="false" ht="12.75" hidden="false" customHeight="true" outlineLevel="0" collapsed="false">
      <c r="O488" s="309"/>
    </row>
    <row r="489" customFormat="false" ht="12.75" hidden="false" customHeight="true" outlineLevel="0" collapsed="false">
      <c r="O489" s="309"/>
    </row>
    <row r="490" customFormat="false" ht="12.75" hidden="false" customHeight="true" outlineLevel="0" collapsed="false">
      <c r="O490" s="309"/>
    </row>
    <row r="491" customFormat="false" ht="12.75" hidden="false" customHeight="true" outlineLevel="0" collapsed="false">
      <c r="O491" s="309"/>
    </row>
    <row r="492" customFormat="false" ht="12.75" hidden="false" customHeight="true" outlineLevel="0" collapsed="false">
      <c r="O492" s="309"/>
    </row>
    <row r="493" customFormat="false" ht="12.75" hidden="false" customHeight="true" outlineLevel="0" collapsed="false">
      <c r="O493" s="309"/>
    </row>
    <row r="494" customFormat="false" ht="12.75" hidden="false" customHeight="true" outlineLevel="0" collapsed="false">
      <c r="O494" s="309"/>
    </row>
    <row r="495" customFormat="false" ht="12.75" hidden="false" customHeight="true" outlineLevel="0" collapsed="false">
      <c r="O495" s="309"/>
    </row>
    <row r="496" customFormat="false" ht="12.75" hidden="false" customHeight="true" outlineLevel="0" collapsed="false">
      <c r="O496" s="309"/>
    </row>
    <row r="497" customFormat="false" ht="12.75" hidden="false" customHeight="true" outlineLevel="0" collapsed="false">
      <c r="O497" s="309"/>
    </row>
    <row r="498" customFormat="false" ht="12.75" hidden="false" customHeight="true" outlineLevel="0" collapsed="false">
      <c r="O498" s="309"/>
    </row>
    <row r="499" customFormat="false" ht="12.75" hidden="false" customHeight="true" outlineLevel="0" collapsed="false">
      <c r="O499" s="309"/>
    </row>
    <row r="500" customFormat="false" ht="12.75" hidden="false" customHeight="true" outlineLevel="0" collapsed="false">
      <c r="O500" s="309"/>
    </row>
    <row r="501" customFormat="false" ht="12.75" hidden="false" customHeight="true" outlineLevel="0" collapsed="false">
      <c r="O501" s="309"/>
    </row>
    <row r="502" customFormat="false" ht="12.75" hidden="false" customHeight="true" outlineLevel="0" collapsed="false">
      <c r="O502" s="309"/>
    </row>
    <row r="503" customFormat="false" ht="12.75" hidden="false" customHeight="true" outlineLevel="0" collapsed="false">
      <c r="O503" s="309"/>
    </row>
    <row r="504" customFormat="false" ht="12.75" hidden="false" customHeight="true" outlineLevel="0" collapsed="false">
      <c r="O504" s="309"/>
    </row>
    <row r="505" customFormat="false" ht="12.75" hidden="false" customHeight="true" outlineLevel="0" collapsed="false">
      <c r="O505" s="309"/>
    </row>
    <row r="506" customFormat="false" ht="12.75" hidden="false" customHeight="true" outlineLevel="0" collapsed="false">
      <c r="O506" s="309"/>
    </row>
    <row r="507" customFormat="false" ht="12.75" hidden="false" customHeight="true" outlineLevel="0" collapsed="false">
      <c r="O507" s="309"/>
    </row>
    <row r="508" customFormat="false" ht="12.75" hidden="false" customHeight="true" outlineLevel="0" collapsed="false">
      <c r="O508" s="309"/>
    </row>
    <row r="509" customFormat="false" ht="12.75" hidden="false" customHeight="true" outlineLevel="0" collapsed="false">
      <c r="O509" s="309"/>
    </row>
    <row r="510" customFormat="false" ht="12.75" hidden="false" customHeight="true" outlineLevel="0" collapsed="false">
      <c r="O510" s="309"/>
    </row>
    <row r="511" customFormat="false" ht="12.75" hidden="false" customHeight="true" outlineLevel="0" collapsed="false">
      <c r="O511" s="309"/>
    </row>
    <row r="512" customFormat="false" ht="12.75" hidden="false" customHeight="true" outlineLevel="0" collapsed="false">
      <c r="O512" s="309"/>
    </row>
    <row r="513" customFormat="false" ht="12.75" hidden="false" customHeight="true" outlineLevel="0" collapsed="false">
      <c r="O513" s="309"/>
    </row>
    <row r="514" customFormat="false" ht="12.75" hidden="false" customHeight="true" outlineLevel="0" collapsed="false">
      <c r="O514" s="309"/>
    </row>
    <row r="515" customFormat="false" ht="12.75" hidden="false" customHeight="true" outlineLevel="0" collapsed="false">
      <c r="O515" s="309"/>
    </row>
    <row r="516" customFormat="false" ht="12.75" hidden="false" customHeight="true" outlineLevel="0" collapsed="false">
      <c r="O516" s="309"/>
    </row>
    <row r="517" customFormat="false" ht="12.75" hidden="false" customHeight="true" outlineLevel="0" collapsed="false">
      <c r="O517" s="309"/>
    </row>
    <row r="518" customFormat="false" ht="12.75" hidden="false" customHeight="true" outlineLevel="0" collapsed="false">
      <c r="O518" s="309"/>
    </row>
    <row r="519" customFormat="false" ht="12.75" hidden="false" customHeight="true" outlineLevel="0" collapsed="false">
      <c r="O519" s="309"/>
    </row>
    <row r="520" customFormat="false" ht="12.75" hidden="false" customHeight="true" outlineLevel="0" collapsed="false">
      <c r="O520" s="309"/>
    </row>
    <row r="521" customFormat="false" ht="12.75" hidden="false" customHeight="true" outlineLevel="0" collapsed="false">
      <c r="O521" s="309"/>
    </row>
    <row r="522" customFormat="false" ht="12.75" hidden="false" customHeight="true" outlineLevel="0" collapsed="false">
      <c r="O522" s="309"/>
    </row>
    <row r="523" customFormat="false" ht="12.75" hidden="false" customHeight="true" outlineLevel="0" collapsed="false">
      <c r="O523" s="309"/>
    </row>
    <row r="524" customFormat="false" ht="12.75" hidden="false" customHeight="true" outlineLevel="0" collapsed="false">
      <c r="O524" s="309"/>
    </row>
    <row r="525" customFormat="false" ht="12.75" hidden="false" customHeight="true" outlineLevel="0" collapsed="false">
      <c r="O525" s="309"/>
    </row>
    <row r="526" customFormat="false" ht="12.75" hidden="false" customHeight="true" outlineLevel="0" collapsed="false">
      <c r="O526" s="309"/>
    </row>
    <row r="527" customFormat="false" ht="12.75" hidden="false" customHeight="true" outlineLevel="0" collapsed="false">
      <c r="O527" s="309"/>
    </row>
    <row r="528" customFormat="false" ht="12.75" hidden="false" customHeight="true" outlineLevel="0" collapsed="false">
      <c r="O528" s="309"/>
    </row>
    <row r="529" customFormat="false" ht="12.75" hidden="false" customHeight="true" outlineLevel="0" collapsed="false">
      <c r="O529" s="309"/>
    </row>
    <row r="530" customFormat="false" ht="12.75" hidden="false" customHeight="true" outlineLevel="0" collapsed="false">
      <c r="O530" s="309"/>
    </row>
    <row r="531" customFormat="false" ht="12.75" hidden="false" customHeight="true" outlineLevel="0" collapsed="false">
      <c r="O531" s="309"/>
    </row>
    <row r="532" customFormat="false" ht="12.75" hidden="false" customHeight="true" outlineLevel="0" collapsed="false">
      <c r="O532" s="309"/>
    </row>
    <row r="533" customFormat="false" ht="12.75" hidden="false" customHeight="true" outlineLevel="0" collapsed="false">
      <c r="O533" s="309"/>
    </row>
    <row r="534" customFormat="false" ht="12.75" hidden="false" customHeight="true" outlineLevel="0" collapsed="false">
      <c r="O534" s="309"/>
    </row>
    <row r="535" customFormat="false" ht="12.75" hidden="false" customHeight="true" outlineLevel="0" collapsed="false">
      <c r="O535" s="309"/>
    </row>
    <row r="536" customFormat="false" ht="12.75" hidden="false" customHeight="true" outlineLevel="0" collapsed="false">
      <c r="O536" s="309"/>
    </row>
    <row r="537" customFormat="false" ht="12.75" hidden="false" customHeight="true" outlineLevel="0" collapsed="false">
      <c r="O537" s="309"/>
    </row>
    <row r="538" customFormat="false" ht="12.75" hidden="false" customHeight="true" outlineLevel="0" collapsed="false">
      <c r="O538" s="309"/>
    </row>
    <row r="539" customFormat="false" ht="12.75" hidden="false" customHeight="true" outlineLevel="0" collapsed="false">
      <c r="O539" s="309"/>
    </row>
    <row r="540" customFormat="false" ht="12.75" hidden="false" customHeight="true" outlineLevel="0" collapsed="false">
      <c r="O540" s="309"/>
    </row>
    <row r="541" customFormat="false" ht="12.75" hidden="false" customHeight="true" outlineLevel="0" collapsed="false">
      <c r="O541" s="309"/>
    </row>
    <row r="542" customFormat="false" ht="12.75" hidden="false" customHeight="true" outlineLevel="0" collapsed="false">
      <c r="O542" s="309"/>
    </row>
    <row r="543" customFormat="false" ht="12.75" hidden="false" customHeight="true" outlineLevel="0" collapsed="false">
      <c r="O543" s="309"/>
    </row>
    <row r="544" customFormat="false" ht="12.75" hidden="false" customHeight="true" outlineLevel="0" collapsed="false">
      <c r="O544" s="309"/>
    </row>
    <row r="545" customFormat="false" ht="12.75" hidden="false" customHeight="true" outlineLevel="0" collapsed="false">
      <c r="O545" s="309"/>
    </row>
    <row r="546" customFormat="false" ht="12.75" hidden="false" customHeight="true" outlineLevel="0" collapsed="false">
      <c r="O546" s="309"/>
    </row>
    <row r="547" customFormat="false" ht="12.75" hidden="false" customHeight="true" outlineLevel="0" collapsed="false">
      <c r="O547" s="309"/>
    </row>
    <row r="548" customFormat="false" ht="12.75" hidden="false" customHeight="true" outlineLevel="0" collapsed="false">
      <c r="O548" s="309"/>
    </row>
    <row r="549" customFormat="false" ht="12.75" hidden="false" customHeight="true" outlineLevel="0" collapsed="false">
      <c r="O549" s="309"/>
    </row>
    <row r="550" customFormat="false" ht="12.75" hidden="false" customHeight="true" outlineLevel="0" collapsed="false">
      <c r="O550" s="309"/>
    </row>
    <row r="551" customFormat="false" ht="12.75" hidden="false" customHeight="true" outlineLevel="0" collapsed="false">
      <c r="O551" s="309"/>
    </row>
    <row r="552" customFormat="false" ht="12.75" hidden="false" customHeight="true" outlineLevel="0" collapsed="false">
      <c r="O552" s="309"/>
    </row>
    <row r="553" customFormat="false" ht="12.75" hidden="false" customHeight="true" outlineLevel="0" collapsed="false">
      <c r="O553" s="309"/>
    </row>
    <row r="554" customFormat="false" ht="12.75" hidden="false" customHeight="true" outlineLevel="0" collapsed="false">
      <c r="O554" s="309"/>
    </row>
    <row r="555" customFormat="false" ht="12.75" hidden="false" customHeight="true" outlineLevel="0" collapsed="false">
      <c r="O555" s="309"/>
    </row>
    <row r="556" customFormat="false" ht="12.75" hidden="false" customHeight="true" outlineLevel="0" collapsed="false">
      <c r="O556" s="309"/>
    </row>
    <row r="557" customFormat="false" ht="12.75" hidden="false" customHeight="true" outlineLevel="0" collapsed="false">
      <c r="O557" s="309"/>
    </row>
    <row r="558" customFormat="false" ht="12.75" hidden="false" customHeight="true" outlineLevel="0" collapsed="false">
      <c r="O558" s="309"/>
    </row>
    <row r="559" customFormat="false" ht="12.75" hidden="false" customHeight="true" outlineLevel="0" collapsed="false">
      <c r="O559" s="309"/>
    </row>
    <row r="560" customFormat="false" ht="12.75" hidden="false" customHeight="true" outlineLevel="0" collapsed="false">
      <c r="O560" s="309"/>
    </row>
    <row r="561" customFormat="false" ht="12.75" hidden="false" customHeight="true" outlineLevel="0" collapsed="false">
      <c r="O561" s="309"/>
    </row>
    <row r="562" customFormat="false" ht="12.75" hidden="false" customHeight="true" outlineLevel="0" collapsed="false">
      <c r="O562" s="309"/>
    </row>
    <row r="563" customFormat="false" ht="12.75" hidden="false" customHeight="true" outlineLevel="0" collapsed="false">
      <c r="O563" s="309"/>
    </row>
    <row r="564" customFormat="false" ht="12.75" hidden="false" customHeight="true" outlineLevel="0" collapsed="false">
      <c r="O564" s="309"/>
    </row>
    <row r="565" customFormat="false" ht="12.75" hidden="false" customHeight="true" outlineLevel="0" collapsed="false">
      <c r="O565" s="309"/>
    </row>
    <row r="566" customFormat="false" ht="12.75" hidden="false" customHeight="true" outlineLevel="0" collapsed="false">
      <c r="O566" s="309"/>
    </row>
    <row r="567" customFormat="false" ht="12.75" hidden="false" customHeight="true" outlineLevel="0" collapsed="false">
      <c r="O567" s="309"/>
    </row>
    <row r="568" customFormat="false" ht="12.75" hidden="false" customHeight="true" outlineLevel="0" collapsed="false">
      <c r="O568" s="309"/>
    </row>
    <row r="569" customFormat="false" ht="12.75" hidden="false" customHeight="true" outlineLevel="0" collapsed="false">
      <c r="O569" s="309"/>
    </row>
    <row r="570" customFormat="false" ht="12.75" hidden="false" customHeight="true" outlineLevel="0" collapsed="false">
      <c r="O570" s="309"/>
    </row>
    <row r="571" customFormat="false" ht="12.75" hidden="false" customHeight="true" outlineLevel="0" collapsed="false">
      <c r="O571" s="309"/>
    </row>
    <row r="572" customFormat="false" ht="12.75" hidden="false" customHeight="true" outlineLevel="0" collapsed="false">
      <c r="O572" s="309"/>
    </row>
    <row r="573" customFormat="false" ht="12.75" hidden="false" customHeight="true" outlineLevel="0" collapsed="false">
      <c r="O573" s="309"/>
    </row>
    <row r="574" customFormat="false" ht="12.75" hidden="false" customHeight="true" outlineLevel="0" collapsed="false">
      <c r="O574" s="309"/>
    </row>
    <row r="575" customFormat="false" ht="12.75" hidden="false" customHeight="true" outlineLevel="0" collapsed="false">
      <c r="O575" s="309"/>
    </row>
    <row r="576" customFormat="false" ht="12.75" hidden="false" customHeight="true" outlineLevel="0" collapsed="false">
      <c r="O576" s="309"/>
    </row>
    <row r="577" customFormat="false" ht="12.75" hidden="false" customHeight="true" outlineLevel="0" collapsed="false">
      <c r="O577" s="309"/>
    </row>
    <row r="578" customFormat="false" ht="12.75" hidden="false" customHeight="true" outlineLevel="0" collapsed="false">
      <c r="O578" s="309"/>
    </row>
    <row r="579" customFormat="false" ht="12.75" hidden="false" customHeight="true" outlineLevel="0" collapsed="false">
      <c r="O579" s="309"/>
    </row>
    <row r="580" customFormat="false" ht="12.75" hidden="false" customHeight="true" outlineLevel="0" collapsed="false">
      <c r="O580" s="309"/>
    </row>
    <row r="581" customFormat="false" ht="12.75" hidden="false" customHeight="true" outlineLevel="0" collapsed="false">
      <c r="O581" s="309"/>
    </row>
    <row r="582" customFormat="false" ht="12.75" hidden="false" customHeight="true" outlineLevel="0" collapsed="false">
      <c r="O582" s="309"/>
    </row>
    <row r="583" customFormat="false" ht="12.75" hidden="false" customHeight="true" outlineLevel="0" collapsed="false">
      <c r="O583" s="309"/>
    </row>
    <row r="584" customFormat="false" ht="12.75" hidden="false" customHeight="true" outlineLevel="0" collapsed="false">
      <c r="O584" s="309"/>
    </row>
    <row r="585" customFormat="false" ht="12.75" hidden="false" customHeight="true" outlineLevel="0" collapsed="false">
      <c r="O585" s="309"/>
    </row>
    <row r="586" customFormat="false" ht="12.75" hidden="false" customHeight="true" outlineLevel="0" collapsed="false">
      <c r="O586" s="309"/>
    </row>
    <row r="587" customFormat="false" ht="12.75" hidden="false" customHeight="true" outlineLevel="0" collapsed="false">
      <c r="O587" s="309"/>
    </row>
    <row r="588" customFormat="false" ht="12.75" hidden="false" customHeight="true" outlineLevel="0" collapsed="false">
      <c r="O588" s="309"/>
    </row>
    <row r="589" customFormat="false" ht="12.75" hidden="false" customHeight="true" outlineLevel="0" collapsed="false">
      <c r="O589" s="309"/>
    </row>
    <row r="590" customFormat="false" ht="12.75" hidden="false" customHeight="true" outlineLevel="0" collapsed="false">
      <c r="O590" s="309"/>
    </row>
    <row r="591" customFormat="false" ht="12.75" hidden="false" customHeight="true" outlineLevel="0" collapsed="false">
      <c r="O591" s="309"/>
    </row>
    <row r="592" customFormat="false" ht="12.75" hidden="false" customHeight="true" outlineLevel="0" collapsed="false">
      <c r="O592" s="309"/>
    </row>
    <row r="593" customFormat="false" ht="12.75" hidden="false" customHeight="true" outlineLevel="0" collapsed="false">
      <c r="O593" s="309"/>
    </row>
    <row r="594" customFormat="false" ht="12.75" hidden="false" customHeight="true" outlineLevel="0" collapsed="false">
      <c r="O594" s="309"/>
    </row>
    <row r="595" customFormat="false" ht="12.75" hidden="false" customHeight="true" outlineLevel="0" collapsed="false">
      <c r="O595" s="309"/>
    </row>
    <row r="596" customFormat="false" ht="12.75" hidden="false" customHeight="true" outlineLevel="0" collapsed="false">
      <c r="O596" s="309"/>
    </row>
    <row r="597" customFormat="false" ht="12.75" hidden="false" customHeight="true" outlineLevel="0" collapsed="false">
      <c r="O597" s="309"/>
    </row>
    <row r="598" customFormat="false" ht="12.75" hidden="false" customHeight="true" outlineLevel="0" collapsed="false">
      <c r="O598" s="309"/>
    </row>
    <row r="599" customFormat="false" ht="12.75" hidden="false" customHeight="true" outlineLevel="0" collapsed="false">
      <c r="O599" s="309"/>
    </row>
    <row r="600" customFormat="false" ht="12.75" hidden="false" customHeight="true" outlineLevel="0" collapsed="false">
      <c r="O600" s="309"/>
    </row>
    <row r="601" customFormat="false" ht="12.75" hidden="false" customHeight="true" outlineLevel="0" collapsed="false">
      <c r="O601" s="309"/>
    </row>
    <row r="602" customFormat="false" ht="12.75" hidden="false" customHeight="true" outlineLevel="0" collapsed="false">
      <c r="O602" s="309"/>
    </row>
    <row r="603" customFormat="false" ht="12.75" hidden="false" customHeight="true" outlineLevel="0" collapsed="false">
      <c r="O603" s="309"/>
    </row>
    <row r="604" customFormat="false" ht="12.75" hidden="false" customHeight="true" outlineLevel="0" collapsed="false">
      <c r="O604" s="309"/>
    </row>
    <row r="605" customFormat="false" ht="12.75" hidden="false" customHeight="true" outlineLevel="0" collapsed="false">
      <c r="O605" s="309"/>
    </row>
    <row r="606" customFormat="false" ht="12.75" hidden="false" customHeight="true" outlineLevel="0" collapsed="false">
      <c r="O606" s="309"/>
    </row>
    <row r="607" customFormat="false" ht="12.75" hidden="false" customHeight="true" outlineLevel="0" collapsed="false">
      <c r="O607" s="309"/>
    </row>
    <row r="608" customFormat="false" ht="12.75" hidden="false" customHeight="true" outlineLevel="0" collapsed="false">
      <c r="O608" s="309"/>
    </row>
    <row r="609" customFormat="false" ht="12.75" hidden="false" customHeight="true" outlineLevel="0" collapsed="false">
      <c r="O609" s="309"/>
    </row>
    <row r="610" customFormat="false" ht="12.75" hidden="false" customHeight="true" outlineLevel="0" collapsed="false">
      <c r="O610" s="309"/>
    </row>
    <row r="611" customFormat="false" ht="12.75" hidden="false" customHeight="true" outlineLevel="0" collapsed="false">
      <c r="O611" s="309"/>
    </row>
    <row r="612" customFormat="false" ht="12.75" hidden="false" customHeight="true" outlineLevel="0" collapsed="false">
      <c r="O612" s="309"/>
    </row>
    <row r="613" customFormat="false" ht="12.75" hidden="false" customHeight="true" outlineLevel="0" collapsed="false">
      <c r="O613" s="309"/>
    </row>
    <row r="614" customFormat="false" ht="12.75" hidden="false" customHeight="true" outlineLevel="0" collapsed="false">
      <c r="O614" s="309"/>
    </row>
    <row r="615" customFormat="false" ht="12.75" hidden="false" customHeight="true" outlineLevel="0" collapsed="false">
      <c r="O615" s="309"/>
    </row>
    <row r="616" customFormat="false" ht="12.75" hidden="false" customHeight="true" outlineLevel="0" collapsed="false">
      <c r="O616" s="309"/>
    </row>
    <row r="617" customFormat="false" ht="12.75" hidden="false" customHeight="true" outlineLevel="0" collapsed="false">
      <c r="O617" s="309"/>
    </row>
    <row r="618" customFormat="false" ht="12.75" hidden="false" customHeight="true" outlineLevel="0" collapsed="false">
      <c r="O618" s="309"/>
    </row>
    <row r="619" customFormat="false" ht="12.75" hidden="false" customHeight="true" outlineLevel="0" collapsed="false">
      <c r="O619" s="309"/>
    </row>
    <row r="620" customFormat="false" ht="12.75" hidden="false" customHeight="true" outlineLevel="0" collapsed="false">
      <c r="O620" s="309"/>
    </row>
    <row r="621" customFormat="false" ht="12.75" hidden="false" customHeight="true" outlineLevel="0" collapsed="false">
      <c r="O621" s="309"/>
    </row>
    <row r="622" customFormat="false" ht="12.75" hidden="false" customHeight="true" outlineLevel="0" collapsed="false">
      <c r="O622" s="309"/>
    </row>
    <row r="623" customFormat="false" ht="12.75" hidden="false" customHeight="true" outlineLevel="0" collapsed="false">
      <c r="O623" s="309"/>
    </row>
    <row r="624" customFormat="false" ht="12.75" hidden="false" customHeight="true" outlineLevel="0" collapsed="false">
      <c r="O624" s="309"/>
    </row>
    <row r="625" customFormat="false" ht="12.75" hidden="false" customHeight="true" outlineLevel="0" collapsed="false">
      <c r="O625" s="309"/>
    </row>
    <row r="626" customFormat="false" ht="12.75" hidden="false" customHeight="true" outlineLevel="0" collapsed="false">
      <c r="O626" s="309"/>
    </row>
    <row r="627" customFormat="false" ht="12.75" hidden="false" customHeight="true" outlineLevel="0" collapsed="false">
      <c r="O627" s="309"/>
    </row>
    <row r="628" customFormat="false" ht="12.75" hidden="false" customHeight="true" outlineLevel="0" collapsed="false">
      <c r="O628" s="309"/>
    </row>
    <row r="629" customFormat="false" ht="12.75" hidden="false" customHeight="true" outlineLevel="0" collapsed="false">
      <c r="O629" s="309"/>
    </row>
    <row r="630" customFormat="false" ht="12.75" hidden="false" customHeight="true" outlineLevel="0" collapsed="false">
      <c r="O630" s="309"/>
    </row>
    <row r="631" customFormat="false" ht="12.75" hidden="false" customHeight="true" outlineLevel="0" collapsed="false">
      <c r="O631" s="309"/>
    </row>
    <row r="632" customFormat="false" ht="12.75" hidden="false" customHeight="true" outlineLevel="0" collapsed="false">
      <c r="O632" s="309"/>
    </row>
    <row r="633" customFormat="false" ht="12.75" hidden="false" customHeight="true" outlineLevel="0" collapsed="false">
      <c r="O633" s="309"/>
    </row>
    <row r="634" customFormat="false" ht="12.75" hidden="false" customHeight="true" outlineLevel="0" collapsed="false">
      <c r="O634" s="309"/>
    </row>
    <row r="635" customFormat="false" ht="12.75" hidden="false" customHeight="true" outlineLevel="0" collapsed="false">
      <c r="O635" s="309"/>
    </row>
    <row r="636" customFormat="false" ht="12.75" hidden="false" customHeight="true" outlineLevel="0" collapsed="false">
      <c r="O636" s="309"/>
    </row>
    <row r="637" customFormat="false" ht="12.75" hidden="false" customHeight="true" outlineLevel="0" collapsed="false">
      <c r="O637" s="309"/>
    </row>
    <row r="638" customFormat="false" ht="12.75" hidden="false" customHeight="true" outlineLevel="0" collapsed="false">
      <c r="O638" s="309"/>
    </row>
    <row r="639" customFormat="false" ht="12.75" hidden="false" customHeight="true" outlineLevel="0" collapsed="false">
      <c r="O639" s="309"/>
    </row>
    <row r="640" customFormat="false" ht="12.75" hidden="false" customHeight="true" outlineLevel="0" collapsed="false">
      <c r="O640" s="309"/>
    </row>
    <row r="641" customFormat="false" ht="12.75" hidden="false" customHeight="true" outlineLevel="0" collapsed="false">
      <c r="O641" s="309"/>
    </row>
    <row r="642" customFormat="false" ht="12.75" hidden="false" customHeight="true" outlineLevel="0" collapsed="false">
      <c r="O642" s="309"/>
    </row>
    <row r="643" customFormat="false" ht="12.75" hidden="false" customHeight="true" outlineLevel="0" collapsed="false">
      <c r="O643" s="309"/>
    </row>
    <row r="644" customFormat="false" ht="12.75" hidden="false" customHeight="true" outlineLevel="0" collapsed="false">
      <c r="O644" s="309"/>
    </row>
    <row r="645" customFormat="false" ht="12.75" hidden="false" customHeight="true" outlineLevel="0" collapsed="false">
      <c r="O645" s="309"/>
    </row>
    <row r="646" customFormat="false" ht="12.75" hidden="false" customHeight="true" outlineLevel="0" collapsed="false">
      <c r="O646" s="309"/>
    </row>
    <row r="647" customFormat="false" ht="12.75" hidden="false" customHeight="true" outlineLevel="0" collapsed="false">
      <c r="O647" s="309"/>
    </row>
    <row r="648" customFormat="false" ht="12.75" hidden="false" customHeight="true" outlineLevel="0" collapsed="false">
      <c r="O648" s="309"/>
    </row>
    <row r="649" customFormat="false" ht="12.75" hidden="false" customHeight="true" outlineLevel="0" collapsed="false">
      <c r="O649" s="309"/>
    </row>
    <row r="650" customFormat="false" ht="12.75" hidden="false" customHeight="true" outlineLevel="0" collapsed="false">
      <c r="O650" s="309"/>
    </row>
    <row r="651" customFormat="false" ht="12.75" hidden="false" customHeight="true" outlineLevel="0" collapsed="false">
      <c r="O651" s="309"/>
    </row>
    <row r="652" customFormat="false" ht="12.75" hidden="false" customHeight="true" outlineLevel="0" collapsed="false">
      <c r="O652" s="309"/>
    </row>
    <row r="653" customFormat="false" ht="12.75" hidden="false" customHeight="true" outlineLevel="0" collapsed="false">
      <c r="O653" s="309"/>
    </row>
    <row r="654" customFormat="false" ht="12.75" hidden="false" customHeight="true" outlineLevel="0" collapsed="false">
      <c r="O654" s="309"/>
    </row>
    <row r="655" customFormat="false" ht="12.75" hidden="false" customHeight="true" outlineLevel="0" collapsed="false">
      <c r="O655" s="309"/>
    </row>
    <row r="656" customFormat="false" ht="12.75" hidden="false" customHeight="true" outlineLevel="0" collapsed="false">
      <c r="O656" s="309"/>
    </row>
    <row r="657" customFormat="false" ht="12.75" hidden="false" customHeight="true" outlineLevel="0" collapsed="false">
      <c r="O657" s="309"/>
    </row>
    <row r="658" customFormat="false" ht="12.75" hidden="false" customHeight="true" outlineLevel="0" collapsed="false">
      <c r="O658" s="309"/>
    </row>
    <row r="659" customFormat="false" ht="12.75" hidden="false" customHeight="true" outlineLevel="0" collapsed="false">
      <c r="O659" s="309"/>
    </row>
    <row r="660" customFormat="false" ht="12.75" hidden="false" customHeight="true" outlineLevel="0" collapsed="false">
      <c r="O660" s="309"/>
    </row>
    <row r="661" customFormat="false" ht="12.75" hidden="false" customHeight="true" outlineLevel="0" collapsed="false">
      <c r="O661" s="309"/>
    </row>
    <row r="662" customFormat="false" ht="12.75" hidden="false" customHeight="true" outlineLevel="0" collapsed="false">
      <c r="O662" s="309"/>
    </row>
    <row r="663" customFormat="false" ht="12.75" hidden="false" customHeight="true" outlineLevel="0" collapsed="false">
      <c r="O663" s="309"/>
    </row>
    <row r="664" customFormat="false" ht="12.75" hidden="false" customHeight="true" outlineLevel="0" collapsed="false">
      <c r="O664" s="309"/>
    </row>
    <row r="665" customFormat="false" ht="12.75" hidden="false" customHeight="true" outlineLevel="0" collapsed="false">
      <c r="O665" s="309"/>
    </row>
    <row r="666" customFormat="false" ht="12.75" hidden="false" customHeight="true" outlineLevel="0" collapsed="false">
      <c r="O666" s="309"/>
    </row>
    <row r="667" customFormat="false" ht="12.75" hidden="false" customHeight="true" outlineLevel="0" collapsed="false">
      <c r="O667" s="309"/>
    </row>
    <row r="668" customFormat="false" ht="12.75" hidden="false" customHeight="true" outlineLevel="0" collapsed="false">
      <c r="O668" s="309"/>
    </row>
    <row r="669" customFormat="false" ht="12.75" hidden="false" customHeight="true" outlineLevel="0" collapsed="false">
      <c r="O669" s="309"/>
    </row>
    <row r="670" customFormat="false" ht="12.75" hidden="false" customHeight="true" outlineLevel="0" collapsed="false">
      <c r="O670" s="309"/>
    </row>
    <row r="671" customFormat="false" ht="12.75" hidden="false" customHeight="true" outlineLevel="0" collapsed="false">
      <c r="O671" s="309"/>
    </row>
    <row r="672" customFormat="false" ht="12.75" hidden="false" customHeight="true" outlineLevel="0" collapsed="false">
      <c r="O672" s="309"/>
    </row>
    <row r="673" customFormat="false" ht="12.75" hidden="false" customHeight="true" outlineLevel="0" collapsed="false">
      <c r="O673" s="309"/>
    </row>
    <row r="674" customFormat="false" ht="12.75" hidden="false" customHeight="true" outlineLevel="0" collapsed="false">
      <c r="O674" s="309"/>
    </row>
    <row r="675" customFormat="false" ht="12.75" hidden="false" customHeight="true" outlineLevel="0" collapsed="false">
      <c r="O675" s="309"/>
    </row>
    <row r="676" customFormat="false" ht="12.75" hidden="false" customHeight="true" outlineLevel="0" collapsed="false">
      <c r="O676" s="309"/>
    </row>
    <row r="677" customFormat="false" ht="12.75" hidden="false" customHeight="true" outlineLevel="0" collapsed="false">
      <c r="O677" s="309"/>
    </row>
    <row r="678" customFormat="false" ht="12.75" hidden="false" customHeight="true" outlineLevel="0" collapsed="false">
      <c r="O678" s="309"/>
    </row>
    <row r="679" customFormat="false" ht="12.75" hidden="false" customHeight="true" outlineLevel="0" collapsed="false">
      <c r="O679" s="309"/>
    </row>
    <row r="680" customFormat="false" ht="12.75" hidden="false" customHeight="true" outlineLevel="0" collapsed="false">
      <c r="O680" s="309"/>
    </row>
    <row r="681" customFormat="false" ht="12.75" hidden="false" customHeight="true" outlineLevel="0" collapsed="false">
      <c r="O681" s="309"/>
    </row>
    <row r="682" customFormat="false" ht="12.75" hidden="false" customHeight="true" outlineLevel="0" collapsed="false">
      <c r="O682" s="309"/>
    </row>
    <row r="683" customFormat="false" ht="12.75" hidden="false" customHeight="true" outlineLevel="0" collapsed="false">
      <c r="O683" s="309"/>
    </row>
    <row r="684" customFormat="false" ht="12.75" hidden="false" customHeight="true" outlineLevel="0" collapsed="false">
      <c r="O684" s="309"/>
    </row>
    <row r="685" customFormat="false" ht="12.75" hidden="false" customHeight="true" outlineLevel="0" collapsed="false">
      <c r="O685" s="309"/>
    </row>
    <row r="686" customFormat="false" ht="12.75" hidden="false" customHeight="true" outlineLevel="0" collapsed="false">
      <c r="O686" s="309"/>
    </row>
    <row r="687" customFormat="false" ht="12.75" hidden="false" customHeight="true" outlineLevel="0" collapsed="false">
      <c r="O687" s="309"/>
    </row>
    <row r="688" customFormat="false" ht="12.75" hidden="false" customHeight="true" outlineLevel="0" collapsed="false">
      <c r="O688" s="309"/>
    </row>
    <row r="689" customFormat="false" ht="12.75" hidden="false" customHeight="true" outlineLevel="0" collapsed="false">
      <c r="O689" s="309"/>
    </row>
    <row r="690" customFormat="false" ht="12.75" hidden="false" customHeight="true" outlineLevel="0" collapsed="false">
      <c r="O690" s="309"/>
    </row>
    <row r="691" customFormat="false" ht="12.75" hidden="false" customHeight="true" outlineLevel="0" collapsed="false">
      <c r="O691" s="309"/>
    </row>
    <row r="692" customFormat="false" ht="12.75" hidden="false" customHeight="true" outlineLevel="0" collapsed="false">
      <c r="O692" s="309"/>
    </row>
    <row r="693" customFormat="false" ht="12.75" hidden="false" customHeight="true" outlineLevel="0" collapsed="false">
      <c r="O693" s="309"/>
    </row>
    <row r="694" customFormat="false" ht="12.75" hidden="false" customHeight="true" outlineLevel="0" collapsed="false">
      <c r="O694" s="309"/>
    </row>
    <row r="695" customFormat="false" ht="12.75" hidden="false" customHeight="true" outlineLevel="0" collapsed="false">
      <c r="O695" s="309"/>
    </row>
    <row r="696" customFormat="false" ht="12.75" hidden="false" customHeight="true" outlineLevel="0" collapsed="false">
      <c r="O696" s="309"/>
    </row>
    <row r="697" customFormat="false" ht="12.75" hidden="false" customHeight="true" outlineLevel="0" collapsed="false">
      <c r="O697" s="309"/>
    </row>
    <row r="698" customFormat="false" ht="12.75" hidden="false" customHeight="true" outlineLevel="0" collapsed="false">
      <c r="O698" s="309"/>
    </row>
    <row r="699" customFormat="false" ht="12.75" hidden="false" customHeight="true" outlineLevel="0" collapsed="false">
      <c r="O699" s="309"/>
    </row>
    <row r="700" customFormat="false" ht="12.75" hidden="false" customHeight="true" outlineLevel="0" collapsed="false">
      <c r="O700" s="309"/>
    </row>
    <row r="701" customFormat="false" ht="12.75" hidden="false" customHeight="true" outlineLevel="0" collapsed="false">
      <c r="O701" s="309"/>
    </row>
    <row r="702" customFormat="false" ht="12.75" hidden="false" customHeight="true" outlineLevel="0" collapsed="false">
      <c r="O702" s="309"/>
    </row>
    <row r="703" customFormat="false" ht="12.75" hidden="false" customHeight="true" outlineLevel="0" collapsed="false">
      <c r="O703" s="309"/>
    </row>
    <row r="704" customFormat="false" ht="12.75" hidden="false" customHeight="true" outlineLevel="0" collapsed="false">
      <c r="O704" s="309"/>
    </row>
    <row r="705" customFormat="false" ht="12.75" hidden="false" customHeight="true" outlineLevel="0" collapsed="false">
      <c r="O705" s="309"/>
    </row>
    <row r="706" customFormat="false" ht="12.75" hidden="false" customHeight="true" outlineLevel="0" collapsed="false">
      <c r="O706" s="309"/>
    </row>
    <row r="707" customFormat="false" ht="12.75" hidden="false" customHeight="true" outlineLevel="0" collapsed="false">
      <c r="O707" s="309"/>
    </row>
    <row r="708" customFormat="false" ht="12.75" hidden="false" customHeight="true" outlineLevel="0" collapsed="false">
      <c r="O708" s="309"/>
    </row>
    <row r="709" customFormat="false" ht="12.75" hidden="false" customHeight="true" outlineLevel="0" collapsed="false">
      <c r="O709" s="309"/>
    </row>
    <row r="710" customFormat="false" ht="12.75" hidden="false" customHeight="true" outlineLevel="0" collapsed="false">
      <c r="O710" s="309"/>
    </row>
    <row r="711" customFormat="false" ht="12.75" hidden="false" customHeight="true" outlineLevel="0" collapsed="false">
      <c r="O711" s="309"/>
    </row>
    <row r="712" customFormat="false" ht="12.75" hidden="false" customHeight="true" outlineLevel="0" collapsed="false">
      <c r="O712" s="309"/>
    </row>
    <row r="713" customFormat="false" ht="12.75" hidden="false" customHeight="true" outlineLevel="0" collapsed="false">
      <c r="O713" s="309"/>
    </row>
    <row r="714" customFormat="false" ht="12.75" hidden="false" customHeight="true" outlineLevel="0" collapsed="false">
      <c r="O714" s="309"/>
    </row>
    <row r="715" customFormat="false" ht="12.75" hidden="false" customHeight="true" outlineLevel="0" collapsed="false">
      <c r="O715" s="309"/>
    </row>
    <row r="716" customFormat="false" ht="12.75" hidden="false" customHeight="true" outlineLevel="0" collapsed="false">
      <c r="O716" s="309"/>
    </row>
    <row r="717" customFormat="false" ht="12.75" hidden="false" customHeight="true" outlineLevel="0" collapsed="false">
      <c r="O717" s="309"/>
    </row>
    <row r="718" customFormat="false" ht="12.75" hidden="false" customHeight="true" outlineLevel="0" collapsed="false">
      <c r="O718" s="309"/>
    </row>
    <row r="719" customFormat="false" ht="12.75" hidden="false" customHeight="true" outlineLevel="0" collapsed="false">
      <c r="O719" s="309"/>
    </row>
    <row r="720" customFormat="false" ht="12.75" hidden="false" customHeight="true" outlineLevel="0" collapsed="false">
      <c r="O720" s="309"/>
    </row>
    <row r="721" customFormat="false" ht="12.75" hidden="false" customHeight="true" outlineLevel="0" collapsed="false">
      <c r="O721" s="309"/>
    </row>
    <row r="722" customFormat="false" ht="12.75" hidden="false" customHeight="true" outlineLevel="0" collapsed="false">
      <c r="O722" s="309"/>
    </row>
    <row r="723" customFormat="false" ht="12.75" hidden="false" customHeight="true" outlineLevel="0" collapsed="false">
      <c r="O723" s="309"/>
    </row>
    <row r="724" customFormat="false" ht="12.75" hidden="false" customHeight="true" outlineLevel="0" collapsed="false">
      <c r="O724" s="309"/>
    </row>
    <row r="725" customFormat="false" ht="12.75" hidden="false" customHeight="true" outlineLevel="0" collapsed="false">
      <c r="O725" s="309"/>
    </row>
    <row r="726" customFormat="false" ht="12.75" hidden="false" customHeight="true" outlineLevel="0" collapsed="false">
      <c r="O726" s="309"/>
    </row>
    <row r="727" customFormat="false" ht="12.75" hidden="false" customHeight="true" outlineLevel="0" collapsed="false">
      <c r="O727" s="309"/>
    </row>
    <row r="728" customFormat="false" ht="12.75" hidden="false" customHeight="true" outlineLevel="0" collapsed="false">
      <c r="O728" s="309"/>
    </row>
    <row r="729" customFormat="false" ht="12.75" hidden="false" customHeight="true" outlineLevel="0" collapsed="false">
      <c r="O729" s="309"/>
    </row>
    <row r="730" customFormat="false" ht="12.75" hidden="false" customHeight="true" outlineLevel="0" collapsed="false">
      <c r="O730" s="309"/>
    </row>
    <row r="731" customFormat="false" ht="12.75" hidden="false" customHeight="true" outlineLevel="0" collapsed="false">
      <c r="O731" s="309"/>
    </row>
    <row r="732" customFormat="false" ht="12.75" hidden="false" customHeight="true" outlineLevel="0" collapsed="false">
      <c r="O732" s="309"/>
    </row>
    <row r="733" customFormat="false" ht="12.75" hidden="false" customHeight="true" outlineLevel="0" collapsed="false">
      <c r="O733" s="309"/>
    </row>
    <row r="734" customFormat="false" ht="12.75" hidden="false" customHeight="true" outlineLevel="0" collapsed="false">
      <c r="O734" s="309"/>
    </row>
    <row r="735" customFormat="false" ht="12.75" hidden="false" customHeight="true" outlineLevel="0" collapsed="false">
      <c r="O735" s="309"/>
    </row>
    <row r="736" customFormat="false" ht="12.75" hidden="false" customHeight="true" outlineLevel="0" collapsed="false">
      <c r="O736" s="309"/>
    </row>
    <row r="737" customFormat="false" ht="12.75" hidden="false" customHeight="true" outlineLevel="0" collapsed="false">
      <c r="O737" s="309"/>
    </row>
    <row r="738" customFormat="false" ht="12.75" hidden="false" customHeight="true" outlineLevel="0" collapsed="false">
      <c r="O738" s="309"/>
    </row>
    <row r="739" customFormat="false" ht="12.75" hidden="false" customHeight="true" outlineLevel="0" collapsed="false">
      <c r="O739" s="309"/>
    </row>
    <row r="740" customFormat="false" ht="12.75" hidden="false" customHeight="true" outlineLevel="0" collapsed="false">
      <c r="O740" s="309"/>
    </row>
    <row r="741" customFormat="false" ht="12.75" hidden="false" customHeight="true" outlineLevel="0" collapsed="false">
      <c r="O741" s="309"/>
    </row>
    <row r="742" customFormat="false" ht="12.75" hidden="false" customHeight="true" outlineLevel="0" collapsed="false">
      <c r="O742" s="309"/>
    </row>
    <row r="743" customFormat="false" ht="12.75" hidden="false" customHeight="true" outlineLevel="0" collapsed="false">
      <c r="O743" s="309"/>
    </row>
    <row r="744" customFormat="false" ht="12.75" hidden="false" customHeight="true" outlineLevel="0" collapsed="false">
      <c r="O744" s="309"/>
    </row>
    <row r="745" customFormat="false" ht="12.75" hidden="false" customHeight="true" outlineLevel="0" collapsed="false">
      <c r="O745" s="309"/>
    </row>
    <row r="746" customFormat="false" ht="12.75" hidden="false" customHeight="true" outlineLevel="0" collapsed="false">
      <c r="O746" s="309"/>
    </row>
    <row r="747" customFormat="false" ht="12.75" hidden="false" customHeight="true" outlineLevel="0" collapsed="false">
      <c r="O747" s="309"/>
    </row>
    <row r="748" customFormat="false" ht="12.75" hidden="false" customHeight="true" outlineLevel="0" collapsed="false">
      <c r="O748" s="309"/>
    </row>
    <row r="749" customFormat="false" ht="12.75" hidden="false" customHeight="true" outlineLevel="0" collapsed="false">
      <c r="O749" s="309"/>
    </row>
    <row r="750" customFormat="false" ht="12.75" hidden="false" customHeight="true" outlineLevel="0" collapsed="false">
      <c r="O750" s="309"/>
    </row>
    <row r="751" customFormat="false" ht="12.75" hidden="false" customHeight="true" outlineLevel="0" collapsed="false">
      <c r="O751" s="309"/>
    </row>
    <row r="752" customFormat="false" ht="12.75" hidden="false" customHeight="true" outlineLevel="0" collapsed="false">
      <c r="O752" s="309"/>
    </row>
    <row r="753" customFormat="false" ht="12.75" hidden="false" customHeight="true" outlineLevel="0" collapsed="false">
      <c r="O753" s="309"/>
    </row>
    <row r="754" customFormat="false" ht="12.75" hidden="false" customHeight="true" outlineLevel="0" collapsed="false">
      <c r="O754" s="309"/>
    </row>
    <row r="755" customFormat="false" ht="12.75" hidden="false" customHeight="true" outlineLevel="0" collapsed="false">
      <c r="O755" s="309"/>
    </row>
    <row r="756" customFormat="false" ht="12.75" hidden="false" customHeight="true" outlineLevel="0" collapsed="false">
      <c r="O756" s="309"/>
    </row>
    <row r="757" customFormat="false" ht="12.75" hidden="false" customHeight="true" outlineLevel="0" collapsed="false">
      <c r="O757" s="309"/>
    </row>
    <row r="758" customFormat="false" ht="12.75" hidden="false" customHeight="true" outlineLevel="0" collapsed="false">
      <c r="O758" s="309"/>
    </row>
    <row r="759" customFormat="false" ht="12.75" hidden="false" customHeight="true" outlineLevel="0" collapsed="false">
      <c r="O759" s="309"/>
    </row>
    <row r="760" customFormat="false" ht="12.75" hidden="false" customHeight="true" outlineLevel="0" collapsed="false">
      <c r="O760" s="309"/>
    </row>
    <row r="761" customFormat="false" ht="12.75" hidden="false" customHeight="true" outlineLevel="0" collapsed="false">
      <c r="O761" s="309"/>
    </row>
    <row r="762" customFormat="false" ht="12.75" hidden="false" customHeight="true" outlineLevel="0" collapsed="false">
      <c r="O762" s="309"/>
    </row>
    <row r="763" customFormat="false" ht="12.75" hidden="false" customHeight="true" outlineLevel="0" collapsed="false">
      <c r="O763" s="309"/>
    </row>
    <row r="764" customFormat="false" ht="12.75" hidden="false" customHeight="true" outlineLevel="0" collapsed="false">
      <c r="O764" s="309"/>
    </row>
    <row r="765" customFormat="false" ht="12.75" hidden="false" customHeight="true" outlineLevel="0" collapsed="false">
      <c r="O765" s="309"/>
    </row>
    <row r="766" customFormat="false" ht="12.75" hidden="false" customHeight="true" outlineLevel="0" collapsed="false">
      <c r="O766" s="309"/>
    </row>
    <row r="767" customFormat="false" ht="12.75" hidden="false" customHeight="true" outlineLevel="0" collapsed="false">
      <c r="O767" s="309"/>
    </row>
    <row r="768" customFormat="false" ht="12.75" hidden="false" customHeight="true" outlineLevel="0" collapsed="false">
      <c r="O768" s="309"/>
    </row>
    <row r="769" customFormat="false" ht="12.75" hidden="false" customHeight="true" outlineLevel="0" collapsed="false">
      <c r="O769" s="309"/>
    </row>
    <row r="770" customFormat="false" ht="12.75" hidden="false" customHeight="true" outlineLevel="0" collapsed="false">
      <c r="O770" s="309"/>
    </row>
    <row r="771" customFormat="false" ht="12.75" hidden="false" customHeight="true" outlineLevel="0" collapsed="false">
      <c r="O771" s="309"/>
    </row>
    <row r="772" customFormat="false" ht="12.75" hidden="false" customHeight="true" outlineLevel="0" collapsed="false">
      <c r="O772" s="309"/>
    </row>
    <row r="773" customFormat="false" ht="12.75" hidden="false" customHeight="true" outlineLevel="0" collapsed="false">
      <c r="O773" s="309"/>
    </row>
    <row r="774" customFormat="false" ht="12.75" hidden="false" customHeight="true" outlineLevel="0" collapsed="false">
      <c r="O774" s="309"/>
    </row>
    <row r="775" customFormat="false" ht="12.75" hidden="false" customHeight="true" outlineLevel="0" collapsed="false">
      <c r="O775" s="309"/>
    </row>
    <row r="776" customFormat="false" ht="12.75" hidden="false" customHeight="true" outlineLevel="0" collapsed="false">
      <c r="O776" s="309"/>
    </row>
    <row r="777" customFormat="false" ht="12.75" hidden="false" customHeight="true" outlineLevel="0" collapsed="false">
      <c r="O777" s="309"/>
    </row>
    <row r="778" customFormat="false" ht="12.75" hidden="false" customHeight="true" outlineLevel="0" collapsed="false">
      <c r="O778" s="309"/>
    </row>
    <row r="779" customFormat="false" ht="12.75" hidden="false" customHeight="true" outlineLevel="0" collapsed="false">
      <c r="O779" s="309"/>
    </row>
    <row r="780" customFormat="false" ht="12.75" hidden="false" customHeight="true" outlineLevel="0" collapsed="false">
      <c r="O780" s="309"/>
    </row>
    <row r="781" customFormat="false" ht="12.75" hidden="false" customHeight="true" outlineLevel="0" collapsed="false">
      <c r="O781" s="309"/>
    </row>
    <row r="782" customFormat="false" ht="12.75" hidden="false" customHeight="true" outlineLevel="0" collapsed="false">
      <c r="O782" s="309"/>
    </row>
    <row r="783" customFormat="false" ht="12.75" hidden="false" customHeight="true" outlineLevel="0" collapsed="false">
      <c r="O783" s="309"/>
    </row>
    <row r="784" customFormat="false" ht="12.75" hidden="false" customHeight="true" outlineLevel="0" collapsed="false">
      <c r="O784" s="309"/>
    </row>
    <row r="785" customFormat="false" ht="12.75" hidden="false" customHeight="true" outlineLevel="0" collapsed="false">
      <c r="O785" s="309"/>
    </row>
    <row r="786" customFormat="false" ht="12.75" hidden="false" customHeight="true" outlineLevel="0" collapsed="false">
      <c r="O786" s="309"/>
    </row>
    <row r="787" customFormat="false" ht="12.75" hidden="false" customHeight="true" outlineLevel="0" collapsed="false">
      <c r="O787" s="309"/>
    </row>
    <row r="788" customFormat="false" ht="12.75" hidden="false" customHeight="true" outlineLevel="0" collapsed="false">
      <c r="O788" s="309"/>
    </row>
    <row r="789" customFormat="false" ht="12.75" hidden="false" customHeight="true" outlineLevel="0" collapsed="false">
      <c r="O789" s="309"/>
    </row>
    <row r="790" customFormat="false" ht="12.75" hidden="false" customHeight="true" outlineLevel="0" collapsed="false">
      <c r="O790" s="309"/>
    </row>
    <row r="791" customFormat="false" ht="12.75" hidden="false" customHeight="true" outlineLevel="0" collapsed="false">
      <c r="O791" s="309"/>
    </row>
    <row r="792" customFormat="false" ht="12.75" hidden="false" customHeight="true" outlineLevel="0" collapsed="false">
      <c r="O792" s="309"/>
    </row>
    <row r="793" customFormat="false" ht="12.75" hidden="false" customHeight="true" outlineLevel="0" collapsed="false">
      <c r="O793" s="309"/>
    </row>
    <row r="794" customFormat="false" ht="12.75" hidden="false" customHeight="true" outlineLevel="0" collapsed="false">
      <c r="O794" s="309"/>
    </row>
    <row r="795" customFormat="false" ht="12.75" hidden="false" customHeight="true" outlineLevel="0" collapsed="false">
      <c r="O795" s="309"/>
    </row>
    <row r="796" customFormat="false" ht="12.75" hidden="false" customHeight="true" outlineLevel="0" collapsed="false">
      <c r="O796" s="309"/>
    </row>
    <row r="797" customFormat="false" ht="12.75" hidden="false" customHeight="true" outlineLevel="0" collapsed="false">
      <c r="O797" s="309"/>
    </row>
    <row r="798" customFormat="false" ht="12.75" hidden="false" customHeight="true" outlineLevel="0" collapsed="false">
      <c r="O798" s="309"/>
    </row>
    <row r="799" customFormat="false" ht="12.75" hidden="false" customHeight="true" outlineLevel="0" collapsed="false">
      <c r="O799" s="309"/>
    </row>
    <row r="800" customFormat="false" ht="12.75" hidden="false" customHeight="true" outlineLevel="0" collapsed="false">
      <c r="O800" s="309"/>
    </row>
    <row r="801" customFormat="false" ht="12.75" hidden="false" customHeight="true" outlineLevel="0" collapsed="false">
      <c r="O801" s="309"/>
    </row>
    <row r="802" customFormat="false" ht="12.75" hidden="false" customHeight="true" outlineLevel="0" collapsed="false">
      <c r="O802" s="309"/>
    </row>
    <row r="803" customFormat="false" ht="12.75" hidden="false" customHeight="true" outlineLevel="0" collapsed="false">
      <c r="O803" s="309"/>
    </row>
    <row r="804" customFormat="false" ht="12.75" hidden="false" customHeight="true" outlineLevel="0" collapsed="false">
      <c r="O804" s="309"/>
    </row>
    <row r="805" customFormat="false" ht="12.75" hidden="false" customHeight="true" outlineLevel="0" collapsed="false">
      <c r="O805" s="309"/>
    </row>
    <row r="806" customFormat="false" ht="12.75" hidden="false" customHeight="true" outlineLevel="0" collapsed="false">
      <c r="O806" s="309"/>
    </row>
    <row r="807" customFormat="false" ht="12.75" hidden="false" customHeight="true" outlineLevel="0" collapsed="false">
      <c r="O807" s="309"/>
    </row>
    <row r="808" customFormat="false" ht="12.75" hidden="false" customHeight="true" outlineLevel="0" collapsed="false">
      <c r="O808" s="309"/>
    </row>
    <row r="809" customFormat="false" ht="12.75" hidden="false" customHeight="true" outlineLevel="0" collapsed="false">
      <c r="O809" s="309"/>
    </row>
    <row r="810" customFormat="false" ht="12.75" hidden="false" customHeight="true" outlineLevel="0" collapsed="false">
      <c r="O810" s="309"/>
    </row>
    <row r="811" customFormat="false" ht="12.75" hidden="false" customHeight="true" outlineLevel="0" collapsed="false">
      <c r="O811" s="309"/>
    </row>
    <row r="812" customFormat="false" ht="12.75" hidden="false" customHeight="true" outlineLevel="0" collapsed="false">
      <c r="O812" s="309"/>
    </row>
    <row r="813" customFormat="false" ht="12.75" hidden="false" customHeight="true" outlineLevel="0" collapsed="false">
      <c r="O813" s="309"/>
    </row>
    <row r="814" customFormat="false" ht="12.75" hidden="false" customHeight="true" outlineLevel="0" collapsed="false">
      <c r="O814" s="309"/>
    </row>
    <row r="815" customFormat="false" ht="12.75" hidden="false" customHeight="true" outlineLevel="0" collapsed="false">
      <c r="O815" s="309"/>
    </row>
    <row r="816" customFormat="false" ht="12.75" hidden="false" customHeight="true" outlineLevel="0" collapsed="false">
      <c r="O816" s="309"/>
    </row>
    <row r="817" customFormat="false" ht="12.75" hidden="false" customHeight="true" outlineLevel="0" collapsed="false">
      <c r="O817" s="309"/>
    </row>
    <row r="818" customFormat="false" ht="12.75" hidden="false" customHeight="true" outlineLevel="0" collapsed="false">
      <c r="O818" s="309"/>
    </row>
    <row r="819" customFormat="false" ht="12.75" hidden="false" customHeight="true" outlineLevel="0" collapsed="false">
      <c r="O819" s="309"/>
    </row>
    <row r="820" customFormat="false" ht="12.75" hidden="false" customHeight="true" outlineLevel="0" collapsed="false">
      <c r="O820" s="309"/>
    </row>
    <row r="821" customFormat="false" ht="12.75" hidden="false" customHeight="true" outlineLevel="0" collapsed="false">
      <c r="O821" s="309"/>
    </row>
    <row r="822" customFormat="false" ht="12.75" hidden="false" customHeight="true" outlineLevel="0" collapsed="false">
      <c r="O822" s="309"/>
    </row>
    <row r="823" customFormat="false" ht="12.75" hidden="false" customHeight="true" outlineLevel="0" collapsed="false">
      <c r="O823" s="309"/>
    </row>
    <row r="824" customFormat="false" ht="12.75" hidden="false" customHeight="true" outlineLevel="0" collapsed="false">
      <c r="O824" s="309"/>
    </row>
    <row r="825" customFormat="false" ht="12.75" hidden="false" customHeight="true" outlineLevel="0" collapsed="false">
      <c r="O825" s="309"/>
    </row>
    <row r="826" customFormat="false" ht="12.75" hidden="false" customHeight="true" outlineLevel="0" collapsed="false">
      <c r="O826" s="309"/>
    </row>
    <row r="827" customFormat="false" ht="12.75" hidden="false" customHeight="true" outlineLevel="0" collapsed="false">
      <c r="O827" s="309"/>
    </row>
    <row r="828" customFormat="false" ht="12.75" hidden="false" customHeight="true" outlineLevel="0" collapsed="false">
      <c r="O828" s="309"/>
    </row>
    <row r="829" customFormat="false" ht="12.75" hidden="false" customHeight="true" outlineLevel="0" collapsed="false">
      <c r="O829" s="309"/>
    </row>
    <row r="830" customFormat="false" ht="12.75" hidden="false" customHeight="true" outlineLevel="0" collapsed="false">
      <c r="O830" s="309"/>
    </row>
    <row r="831" customFormat="false" ht="12.75" hidden="false" customHeight="true" outlineLevel="0" collapsed="false">
      <c r="O831" s="309"/>
    </row>
    <row r="832" customFormat="false" ht="12.75" hidden="false" customHeight="true" outlineLevel="0" collapsed="false">
      <c r="O832" s="309"/>
    </row>
    <row r="833" customFormat="false" ht="12.75" hidden="false" customHeight="true" outlineLevel="0" collapsed="false">
      <c r="O833" s="309"/>
    </row>
    <row r="834" customFormat="false" ht="12.75" hidden="false" customHeight="true" outlineLevel="0" collapsed="false">
      <c r="O834" s="309"/>
    </row>
    <row r="835" customFormat="false" ht="12.75" hidden="false" customHeight="true" outlineLevel="0" collapsed="false">
      <c r="O835" s="309"/>
    </row>
    <row r="836" customFormat="false" ht="12.75" hidden="false" customHeight="true" outlineLevel="0" collapsed="false">
      <c r="O836" s="309"/>
    </row>
    <row r="837" customFormat="false" ht="12.75" hidden="false" customHeight="true" outlineLevel="0" collapsed="false">
      <c r="O837" s="309"/>
    </row>
    <row r="838" customFormat="false" ht="12.75" hidden="false" customHeight="true" outlineLevel="0" collapsed="false">
      <c r="O838" s="309"/>
    </row>
    <row r="839" customFormat="false" ht="12.75" hidden="false" customHeight="true" outlineLevel="0" collapsed="false">
      <c r="O839" s="309"/>
    </row>
    <row r="840" customFormat="false" ht="12.75" hidden="false" customHeight="true" outlineLevel="0" collapsed="false">
      <c r="O840" s="309"/>
    </row>
    <row r="841" customFormat="false" ht="12.75" hidden="false" customHeight="true" outlineLevel="0" collapsed="false">
      <c r="O841" s="309"/>
    </row>
    <row r="842" customFormat="false" ht="12.75" hidden="false" customHeight="true" outlineLevel="0" collapsed="false">
      <c r="O842" s="309"/>
    </row>
    <row r="843" customFormat="false" ht="12.75" hidden="false" customHeight="true" outlineLevel="0" collapsed="false">
      <c r="O843" s="309"/>
    </row>
    <row r="844" customFormat="false" ht="12.75" hidden="false" customHeight="true" outlineLevel="0" collapsed="false">
      <c r="O844" s="309"/>
    </row>
    <row r="845" customFormat="false" ht="12.75" hidden="false" customHeight="true" outlineLevel="0" collapsed="false">
      <c r="O845" s="309"/>
    </row>
    <row r="846" customFormat="false" ht="12.75" hidden="false" customHeight="true" outlineLevel="0" collapsed="false">
      <c r="O846" s="309"/>
    </row>
    <row r="847" customFormat="false" ht="12.75" hidden="false" customHeight="true" outlineLevel="0" collapsed="false">
      <c r="O847" s="309"/>
    </row>
    <row r="848" customFormat="false" ht="12.75" hidden="false" customHeight="true" outlineLevel="0" collapsed="false">
      <c r="O848" s="309"/>
    </row>
    <row r="849" customFormat="false" ht="12.75" hidden="false" customHeight="true" outlineLevel="0" collapsed="false">
      <c r="O849" s="309"/>
    </row>
    <row r="850" customFormat="false" ht="12.75" hidden="false" customHeight="true" outlineLevel="0" collapsed="false">
      <c r="O850" s="309"/>
    </row>
    <row r="851" customFormat="false" ht="12.75" hidden="false" customHeight="true" outlineLevel="0" collapsed="false">
      <c r="O851" s="309"/>
    </row>
    <row r="852" customFormat="false" ht="12.75" hidden="false" customHeight="true" outlineLevel="0" collapsed="false">
      <c r="O852" s="309"/>
    </row>
    <row r="853" customFormat="false" ht="12.75" hidden="false" customHeight="true" outlineLevel="0" collapsed="false">
      <c r="O853" s="309"/>
    </row>
    <row r="854" customFormat="false" ht="12.75" hidden="false" customHeight="true" outlineLevel="0" collapsed="false">
      <c r="O854" s="309"/>
    </row>
    <row r="855" customFormat="false" ht="12.75" hidden="false" customHeight="true" outlineLevel="0" collapsed="false">
      <c r="O855" s="309"/>
    </row>
    <row r="856" customFormat="false" ht="12.75" hidden="false" customHeight="true" outlineLevel="0" collapsed="false">
      <c r="O856" s="309"/>
    </row>
    <row r="857" customFormat="false" ht="12.75" hidden="false" customHeight="true" outlineLevel="0" collapsed="false">
      <c r="O857" s="309"/>
    </row>
    <row r="858" customFormat="false" ht="12.75" hidden="false" customHeight="true" outlineLevel="0" collapsed="false">
      <c r="O858" s="309"/>
    </row>
    <row r="859" customFormat="false" ht="12.75" hidden="false" customHeight="true" outlineLevel="0" collapsed="false">
      <c r="O859" s="309"/>
    </row>
    <row r="860" customFormat="false" ht="12.75" hidden="false" customHeight="true" outlineLevel="0" collapsed="false">
      <c r="O860" s="309"/>
    </row>
    <row r="861" customFormat="false" ht="12.75" hidden="false" customHeight="true" outlineLevel="0" collapsed="false">
      <c r="O861" s="309"/>
    </row>
    <row r="862" customFormat="false" ht="12.75" hidden="false" customHeight="true" outlineLevel="0" collapsed="false">
      <c r="O862" s="309"/>
    </row>
    <row r="863" customFormat="false" ht="12.75" hidden="false" customHeight="true" outlineLevel="0" collapsed="false">
      <c r="O863" s="309"/>
    </row>
    <row r="864" customFormat="false" ht="12.75" hidden="false" customHeight="true" outlineLevel="0" collapsed="false">
      <c r="O864" s="309"/>
    </row>
    <row r="865" customFormat="false" ht="12.75" hidden="false" customHeight="true" outlineLevel="0" collapsed="false">
      <c r="O865" s="309"/>
    </row>
    <row r="866" customFormat="false" ht="12.75" hidden="false" customHeight="true" outlineLevel="0" collapsed="false">
      <c r="O866" s="309"/>
    </row>
    <row r="867" customFormat="false" ht="12.75" hidden="false" customHeight="true" outlineLevel="0" collapsed="false">
      <c r="O867" s="309"/>
    </row>
    <row r="868" customFormat="false" ht="12.75" hidden="false" customHeight="true" outlineLevel="0" collapsed="false">
      <c r="O868" s="309"/>
    </row>
    <row r="869" customFormat="false" ht="12.75" hidden="false" customHeight="true" outlineLevel="0" collapsed="false">
      <c r="O869" s="309"/>
    </row>
    <row r="870" customFormat="false" ht="12.75" hidden="false" customHeight="true" outlineLevel="0" collapsed="false">
      <c r="O870" s="309"/>
    </row>
    <row r="871" customFormat="false" ht="12.75" hidden="false" customHeight="true" outlineLevel="0" collapsed="false">
      <c r="O871" s="309"/>
    </row>
    <row r="872" customFormat="false" ht="12.75" hidden="false" customHeight="true" outlineLevel="0" collapsed="false">
      <c r="O872" s="309"/>
    </row>
    <row r="873" customFormat="false" ht="12.75" hidden="false" customHeight="true" outlineLevel="0" collapsed="false">
      <c r="O873" s="309"/>
    </row>
    <row r="874" customFormat="false" ht="12.75" hidden="false" customHeight="true" outlineLevel="0" collapsed="false">
      <c r="O874" s="309"/>
    </row>
    <row r="875" customFormat="false" ht="12.75" hidden="false" customHeight="true" outlineLevel="0" collapsed="false">
      <c r="O875" s="309"/>
    </row>
    <row r="876" customFormat="false" ht="12.75" hidden="false" customHeight="true" outlineLevel="0" collapsed="false">
      <c r="O876" s="309"/>
    </row>
    <row r="877" customFormat="false" ht="12.75" hidden="false" customHeight="true" outlineLevel="0" collapsed="false">
      <c r="O877" s="309"/>
    </row>
    <row r="878" customFormat="false" ht="12.75" hidden="false" customHeight="true" outlineLevel="0" collapsed="false">
      <c r="O878" s="309"/>
    </row>
    <row r="879" customFormat="false" ht="12.75" hidden="false" customHeight="true" outlineLevel="0" collapsed="false">
      <c r="O879" s="309"/>
    </row>
    <row r="880" customFormat="false" ht="12.75" hidden="false" customHeight="true" outlineLevel="0" collapsed="false">
      <c r="O880" s="309"/>
    </row>
    <row r="881" customFormat="false" ht="12.75" hidden="false" customHeight="true" outlineLevel="0" collapsed="false">
      <c r="O881" s="309"/>
    </row>
    <row r="882" customFormat="false" ht="12.75" hidden="false" customHeight="true" outlineLevel="0" collapsed="false">
      <c r="O882" s="309"/>
    </row>
    <row r="883" customFormat="false" ht="12.75" hidden="false" customHeight="true" outlineLevel="0" collapsed="false">
      <c r="O883" s="309"/>
    </row>
    <row r="884" customFormat="false" ht="12.75" hidden="false" customHeight="true" outlineLevel="0" collapsed="false">
      <c r="O884" s="309"/>
    </row>
    <row r="885" customFormat="false" ht="12.75" hidden="false" customHeight="true" outlineLevel="0" collapsed="false">
      <c r="O885" s="309"/>
    </row>
    <row r="886" customFormat="false" ht="12.75" hidden="false" customHeight="true" outlineLevel="0" collapsed="false">
      <c r="O886" s="309"/>
    </row>
    <row r="887" customFormat="false" ht="12.75" hidden="false" customHeight="true" outlineLevel="0" collapsed="false">
      <c r="O887" s="309"/>
    </row>
    <row r="888" customFormat="false" ht="12.75" hidden="false" customHeight="true" outlineLevel="0" collapsed="false">
      <c r="O888" s="309"/>
    </row>
    <row r="889" customFormat="false" ht="12.75" hidden="false" customHeight="true" outlineLevel="0" collapsed="false">
      <c r="O889" s="309"/>
    </row>
    <row r="890" customFormat="false" ht="12.75" hidden="false" customHeight="true" outlineLevel="0" collapsed="false">
      <c r="O890" s="309"/>
    </row>
    <row r="891" customFormat="false" ht="12.75" hidden="false" customHeight="true" outlineLevel="0" collapsed="false">
      <c r="O891" s="309"/>
    </row>
    <row r="892" customFormat="false" ht="12.75" hidden="false" customHeight="true" outlineLevel="0" collapsed="false">
      <c r="O892" s="309"/>
    </row>
    <row r="893" customFormat="false" ht="12.75" hidden="false" customHeight="true" outlineLevel="0" collapsed="false">
      <c r="O893" s="309"/>
    </row>
    <row r="894" customFormat="false" ht="12.75" hidden="false" customHeight="true" outlineLevel="0" collapsed="false">
      <c r="O894" s="309"/>
    </row>
    <row r="895" customFormat="false" ht="12.75" hidden="false" customHeight="true" outlineLevel="0" collapsed="false">
      <c r="O895" s="309"/>
    </row>
    <row r="896" customFormat="false" ht="12.75" hidden="false" customHeight="true" outlineLevel="0" collapsed="false">
      <c r="O896" s="309"/>
    </row>
    <row r="897" customFormat="false" ht="12.75" hidden="false" customHeight="true" outlineLevel="0" collapsed="false">
      <c r="O897" s="309"/>
    </row>
    <row r="898" customFormat="false" ht="12.75" hidden="false" customHeight="true" outlineLevel="0" collapsed="false">
      <c r="O898" s="309"/>
    </row>
    <row r="899" customFormat="false" ht="12.75" hidden="false" customHeight="true" outlineLevel="0" collapsed="false">
      <c r="O899" s="309"/>
    </row>
    <row r="900" customFormat="false" ht="12.75" hidden="false" customHeight="true" outlineLevel="0" collapsed="false">
      <c r="O900" s="309"/>
    </row>
    <row r="901" customFormat="false" ht="12.75" hidden="false" customHeight="true" outlineLevel="0" collapsed="false">
      <c r="O901" s="309"/>
    </row>
    <row r="902" customFormat="false" ht="12.75" hidden="false" customHeight="true" outlineLevel="0" collapsed="false">
      <c r="O902" s="309"/>
    </row>
    <row r="903" customFormat="false" ht="12.75" hidden="false" customHeight="true" outlineLevel="0" collapsed="false">
      <c r="O903" s="309"/>
    </row>
    <row r="904" customFormat="false" ht="12.75" hidden="false" customHeight="true" outlineLevel="0" collapsed="false">
      <c r="O904" s="309"/>
    </row>
    <row r="905" customFormat="false" ht="12.75" hidden="false" customHeight="true" outlineLevel="0" collapsed="false">
      <c r="O905" s="309"/>
    </row>
    <row r="906" customFormat="false" ht="12.75" hidden="false" customHeight="true" outlineLevel="0" collapsed="false">
      <c r="O906" s="309"/>
    </row>
    <row r="907" customFormat="false" ht="12.75" hidden="false" customHeight="true" outlineLevel="0" collapsed="false">
      <c r="O907" s="309"/>
    </row>
    <row r="908" customFormat="false" ht="12.75" hidden="false" customHeight="true" outlineLevel="0" collapsed="false">
      <c r="O908" s="309"/>
    </row>
    <row r="909" customFormat="false" ht="12.75" hidden="false" customHeight="true" outlineLevel="0" collapsed="false">
      <c r="O909" s="309"/>
    </row>
    <row r="910" customFormat="false" ht="12.75" hidden="false" customHeight="true" outlineLevel="0" collapsed="false">
      <c r="O910" s="309"/>
    </row>
    <row r="911" customFormat="false" ht="12.75" hidden="false" customHeight="true" outlineLevel="0" collapsed="false">
      <c r="O911" s="309"/>
    </row>
    <row r="912" customFormat="false" ht="12.75" hidden="false" customHeight="true" outlineLevel="0" collapsed="false">
      <c r="O912" s="309"/>
    </row>
    <row r="913" customFormat="false" ht="12.75" hidden="false" customHeight="true" outlineLevel="0" collapsed="false">
      <c r="O913" s="309"/>
    </row>
    <row r="914" customFormat="false" ht="12.75" hidden="false" customHeight="true" outlineLevel="0" collapsed="false">
      <c r="O914" s="309"/>
    </row>
    <row r="915" customFormat="false" ht="12.75" hidden="false" customHeight="true" outlineLevel="0" collapsed="false">
      <c r="O915" s="309"/>
    </row>
    <row r="916" customFormat="false" ht="12.75" hidden="false" customHeight="true" outlineLevel="0" collapsed="false">
      <c r="O916" s="309"/>
    </row>
    <row r="917" customFormat="false" ht="12.75" hidden="false" customHeight="true" outlineLevel="0" collapsed="false">
      <c r="O917" s="309"/>
    </row>
    <row r="918" customFormat="false" ht="12.75" hidden="false" customHeight="true" outlineLevel="0" collapsed="false">
      <c r="O918" s="309"/>
    </row>
    <row r="919" customFormat="false" ht="12.75" hidden="false" customHeight="true" outlineLevel="0" collapsed="false">
      <c r="O919" s="309"/>
    </row>
    <row r="920" customFormat="false" ht="12.75" hidden="false" customHeight="true" outlineLevel="0" collapsed="false">
      <c r="O920" s="309"/>
    </row>
    <row r="921" customFormat="false" ht="12.75" hidden="false" customHeight="true" outlineLevel="0" collapsed="false">
      <c r="O921" s="309"/>
    </row>
    <row r="922" customFormat="false" ht="12.75" hidden="false" customHeight="true" outlineLevel="0" collapsed="false">
      <c r="O922" s="309"/>
    </row>
    <row r="923" customFormat="false" ht="12.75" hidden="false" customHeight="true" outlineLevel="0" collapsed="false">
      <c r="O923" s="309"/>
    </row>
    <row r="924" customFormat="false" ht="12.75" hidden="false" customHeight="true" outlineLevel="0" collapsed="false">
      <c r="O924" s="309"/>
    </row>
    <row r="925" customFormat="false" ht="12.75" hidden="false" customHeight="true" outlineLevel="0" collapsed="false">
      <c r="O925" s="309"/>
    </row>
    <row r="926" customFormat="false" ht="12.75" hidden="false" customHeight="true" outlineLevel="0" collapsed="false">
      <c r="O926" s="309"/>
    </row>
    <row r="927" customFormat="false" ht="12.75" hidden="false" customHeight="true" outlineLevel="0" collapsed="false">
      <c r="O927" s="309"/>
    </row>
    <row r="928" customFormat="false" ht="12.75" hidden="false" customHeight="true" outlineLevel="0" collapsed="false">
      <c r="O928" s="309"/>
    </row>
    <row r="929" customFormat="false" ht="12.75" hidden="false" customHeight="true" outlineLevel="0" collapsed="false">
      <c r="O929" s="309"/>
    </row>
    <row r="930" customFormat="false" ht="12.75" hidden="false" customHeight="true" outlineLevel="0" collapsed="false">
      <c r="O930" s="309"/>
    </row>
    <row r="931" customFormat="false" ht="12.75" hidden="false" customHeight="true" outlineLevel="0" collapsed="false">
      <c r="O931" s="309"/>
    </row>
    <row r="932" customFormat="false" ht="12.75" hidden="false" customHeight="true" outlineLevel="0" collapsed="false">
      <c r="O932" s="309"/>
    </row>
    <row r="933" customFormat="false" ht="12.75" hidden="false" customHeight="true" outlineLevel="0" collapsed="false">
      <c r="O933" s="309"/>
    </row>
    <row r="934" customFormat="false" ht="12.75" hidden="false" customHeight="true" outlineLevel="0" collapsed="false">
      <c r="O934" s="309"/>
    </row>
    <row r="935" customFormat="false" ht="12.75" hidden="false" customHeight="true" outlineLevel="0" collapsed="false">
      <c r="O935" s="309"/>
    </row>
    <row r="936" customFormat="false" ht="12.75" hidden="false" customHeight="true" outlineLevel="0" collapsed="false">
      <c r="O936" s="309"/>
    </row>
    <row r="937" customFormat="false" ht="12.75" hidden="false" customHeight="true" outlineLevel="0" collapsed="false">
      <c r="O937" s="309"/>
    </row>
    <row r="938" customFormat="false" ht="12.75" hidden="false" customHeight="true" outlineLevel="0" collapsed="false">
      <c r="O938" s="309"/>
    </row>
    <row r="939" customFormat="false" ht="12.75" hidden="false" customHeight="true" outlineLevel="0" collapsed="false">
      <c r="O939" s="309"/>
    </row>
    <row r="940" customFormat="false" ht="12.75" hidden="false" customHeight="true" outlineLevel="0" collapsed="false">
      <c r="O940" s="309"/>
    </row>
    <row r="941" customFormat="false" ht="12.75" hidden="false" customHeight="true" outlineLevel="0" collapsed="false">
      <c r="O941" s="309"/>
    </row>
    <row r="942" customFormat="false" ht="12.75" hidden="false" customHeight="true" outlineLevel="0" collapsed="false">
      <c r="O942" s="309"/>
    </row>
    <row r="943" customFormat="false" ht="12.75" hidden="false" customHeight="true" outlineLevel="0" collapsed="false">
      <c r="O943" s="309"/>
    </row>
    <row r="944" customFormat="false" ht="12.75" hidden="false" customHeight="true" outlineLevel="0" collapsed="false">
      <c r="O944" s="309"/>
    </row>
    <row r="945" customFormat="false" ht="12.75" hidden="false" customHeight="true" outlineLevel="0" collapsed="false">
      <c r="O945" s="309"/>
    </row>
    <row r="946" customFormat="false" ht="12.75" hidden="false" customHeight="true" outlineLevel="0" collapsed="false">
      <c r="O946" s="309"/>
    </row>
    <row r="947" customFormat="false" ht="12.75" hidden="false" customHeight="true" outlineLevel="0" collapsed="false">
      <c r="O947" s="309"/>
    </row>
    <row r="948" customFormat="false" ht="12.75" hidden="false" customHeight="true" outlineLevel="0" collapsed="false">
      <c r="O948" s="309"/>
    </row>
    <row r="949" customFormat="false" ht="12.75" hidden="false" customHeight="true" outlineLevel="0" collapsed="false">
      <c r="O949" s="309"/>
    </row>
    <row r="950" customFormat="false" ht="12.75" hidden="false" customHeight="true" outlineLevel="0" collapsed="false">
      <c r="O950" s="309"/>
    </row>
    <row r="951" customFormat="false" ht="12.75" hidden="false" customHeight="true" outlineLevel="0" collapsed="false">
      <c r="O951" s="309"/>
    </row>
    <row r="952" customFormat="false" ht="12.75" hidden="false" customHeight="true" outlineLevel="0" collapsed="false">
      <c r="O952" s="309"/>
    </row>
    <row r="953" customFormat="false" ht="12.75" hidden="false" customHeight="true" outlineLevel="0" collapsed="false">
      <c r="O953" s="309"/>
    </row>
    <row r="954" customFormat="false" ht="12.75" hidden="false" customHeight="true" outlineLevel="0" collapsed="false">
      <c r="O954" s="309"/>
    </row>
    <row r="955" customFormat="false" ht="12.75" hidden="false" customHeight="true" outlineLevel="0" collapsed="false">
      <c r="O955" s="309"/>
    </row>
    <row r="956" customFormat="false" ht="12.75" hidden="false" customHeight="true" outlineLevel="0" collapsed="false">
      <c r="O956" s="309"/>
    </row>
    <row r="957" customFormat="false" ht="12.75" hidden="false" customHeight="true" outlineLevel="0" collapsed="false">
      <c r="O957" s="309"/>
    </row>
    <row r="958" customFormat="false" ht="12.75" hidden="false" customHeight="true" outlineLevel="0" collapsed="false">
      <c r="O958" s="309"/>
    </row>
    <row r="959" customFormat="false" ht="12.75" hidden="false" customHeight="true" outlineLevel="0" collapsed="false">
      <c r="O959" s="309"/>
    </row>
    <row r="960" customFormat="false" ht="12.75" hidden="false" customHeight="true" outlineLevel="0" collapsed="false">
      <c r="O960" s="309"/>
    </row>
    <row r="961" customFormat="false" ht="12.75" hidden="false" customHeight="true" outlineLevel="0" collapsed="false">
      <c r="O961" s="309"/>
    </row>
    <row r="962" customFormat="false" ht="12.75" hidden="false" customHeight="true" outlineLevel="0" collapsed="false">
      <c r="O962" s="309"/>
    </row>
    <row r="963" customFormat="false" ht="12.75" hidden="false" customHeight="true" outlineLevel="0" collapsed="false">
      <c r="O963" s="309"/>
    </row>
    <row r="964" customFormat="false" ht="12.75" hidden="false" customHeight="true" outlineLevel="0" collapsed="false">
      <c r="O964" s="309"/>
    </row>
    <row r="965" customFormat="false" ht="12.75" hidden="false" customHeight="true" outlineLevel="0" collapsed="false">
      <c r="O965" s="309"/>
    </row>
    <row r="966" customFormat="false" ht="12.75" hidden="false" customHeight="true" outlineLevel="0" collapsed="false">
      <c r="O966" s="309"/>
    </row>
    <row r="967" customFormat="false" ht="12.75" hidden="false" customHeight="true" outlineLevel="0" collapsed="false">
      <c r="O967" s="309"/>
    </row>
    <row r="968" customFormat="false" ht="12.75" hidden="false" customHeight="true" outlineLevel="0" collapsed="false">
      <c r="O968" s="309"/>
    </row>
    <row r="969" customFormat="false" ht="12.75" hidden="false" customHeight="true" outlineLevel="0" collapsed="false">
      <c r="O969" s="309"/>
    </row>
    <row r="970" customFormat="false" ht="12.75" hidden="false" customHeight="true" outlineLevel="0" collapsed="false">
      <c r="O970" s="309"/>
    </row>
    <row r="971" customFormat="false" ht="12.75" hidden="false" customHeight="true" outlineLevel="0" collapsed="false">
      <c r="O971" s="309"/>
    </row>
    <row r="972" customFormat="false" ht="12.75" hidden="false" customHeight="true" outlineLevel="0" collapsed="false">
      <c r="O972" s="309"/>
    </row>
    <row r="973" customFormat="false" ht="12.75" hidden="false" customHeight="true" outlineLevel="0" collapsed="false">
      <c r="O973" s="309"/>
    </row>
    <row r="974" customFormat="false" ht="12.75" hidden="false" customHeight="true" outlineLevel="0" collapsed="false">
      <c r="O974" s="309"/>
    </row>
    <row r="975" customFormat="false" ht="12.75" hidden="false" customHeight="true" outlineLevel="0" collapsed="false">
      <c r="O975" s="309"/>
    </row>
    <row r="976" customFormat="false" ht="12.75" hidden="false" customHeight="true" outlineLevel="0" collapsed="false">
      <c r="O976" s="309"/>
    </row>
    <row r="977" customFormat="false" ht="12.75" hidden="false" customHeight="true" outlineLevel="0" collapsed="false">
      <c r="O977" s="309"/>
    </row>
    <row r="978" customFormat="false" ht="12.75" hidden="false" customHeight="true" outlineLevel="0" collapsed="false">
      <c r="O978" s="309"/>
    </row>
    <row r="979" customFormat="false" ht="12.75" hidden="false" customHeight="true" outlineLevel="0" collapsed="false">
      <c r="O979" s="309"/>
    </row>
    <row r="980" customFormat="false" ht="12.75" hidden="false" customHeight="true" outlineLevel="0" collapsed="false">
      <c r="O980" s="309"/>
    </row>
    <row r="981" customFormat="false" ht="12.75" hidden="false" customHeight="true" outlineLevel="0" collapsed="false">
      <c r="O981" s="309"/>
    </row>
    <row r="982" customFormat="false" ht="12.75" hidden="false" customHeight="true" outlineLevel="0" collapsed="false">
      <c r="O982" s="309"/>
    </row>
    <row r="983" customFormat="false" ht="12.75" hidden="false" customHeight="true" outlineLevel="0" collapsed="false">
      <c r="O983" s="309"/>
    </row>
    <row r="984" customFormat="false" ht="12.75" hidden="false" customHeight="true" outlineLevel="0" collapsed="false">
      <c r="O984" s="309"/>
    </row>
    <row r="985" customFormat="false" ht="12.75" hidden="false" customHeight="true" outlineLevel="0" collapsed="false">
      <c r="O985" s="309"/>
    </row>
    <row r="986" customFormat="false" ht="12.75" hidden="false" customHeight="true" outlineLevel="0" collapsed="false">
      <c r="O986" s="309"/>
    </row>
    <row r="987" customFormat="false" ht="12.75" hidden="false" customHeight="true" outlineLevel="0" collapsed="false">
      <c r="O987" s="309"/>
    </row>
    <row r="988" customFormat="false" ht="12.75" hidden="false" customHeight="true" outlineLevel="0" collapsed="false">
      <c r="O988" s="309"/>
    </row>
    <row r="989" customFormat="false" ht="12.75" hidden="false" customHeight="true" outlineLevel="0" collapsed="false">
      <c r="O989" s="309"/>
    </row>
    <row r="990" customFormat="false" ht="12.75" hidden="false" customHeight="true" outlineLevel="0" collapsed="false">
      <c r="O990" s="309"/>
    </row>
    <row r="991" customFormat="false" ht="12.75" hidden="false" customHeight="true" outlineLevel="0" collapsed="false">
      <c r="O991" s="309"/>
    </row>
    <row r="992" customFormat="false" ht="12.75" hidden="false" customHeight="true" outlineLevel="0" collapsed="false">
      <c r="O992" s="309"/>
    </row>
    <row r="993" customFormat="false" ht="12.75" hidden="false" customHeight="true" outlineLevel="0" collapsed="false">
      <c r="O993" s="309"/>
    </row>
    <row r="994" customFormat="false" ht="12.75" hidden="false" customHeight="true" outlineLevel="0" collapsed="false">
      <c r="O994" s="309"/>
    </row>
    <row r="995" customFormat="false" ht="12.75" hidden="false" customHeight="true" outlineLevel="0" collapsed="false">
      <c r="O995" s="309"/>
    </row>
    <row r="996" customFormat="false" ht="12.75" hidden="false" customHeight="true" outlineLevel="0" collapsed="false">
      <c r="O996" s="309"/>
    </row>
    <row r="997" customFormat="false" ht="12.75" hidden="false" customHeight="true" outlineLevel="0" collapsed="false">
      <c r="O997" s="309"/>
    </row>
    <row r="998" customFormat="false" ht="12.75" hidden="false" customHeight="true" outlineLevel="0" collapsed="false">
      <c r="O998" s="309"/>
    </row>
    <row r="999" customFormat="false" ht="12.75" hidden="false" customHeight="true" outlineLevel="0" collapsed="false">
      <c r="O999" s="309"/>
    </row>
    <row r="1000" customFormat="false" ht="12.75" hidden="false" customHeight="true" outlineLevel="0" collapsed="false">
      <c r="O1000" s="309"/>
    </row>
    <row r="1001" customFormat="false" ht="12.75" hidden="false" customHeight="true" outlineLevel="0" collapsed="false">
      <c r="O1001" s="309"/>
    </row>
    <row r="1002" customFormat="false" ht="12.75" hidden="false" customHeight="true" outlineLevel="0" collapsed="false">
      <c r="O1002" s="309"/>
    </row>
    <row r="1003" customFormat="false" ht="12.75" hidden="false" customHeight="true" outlineLevel="0" collapsed="false">
      <c r="O1003" s="309"/>
    </row>
    <row r="1004" customFormat="false" ht="12.75" hidden="false" customHeight="true" outlineLevel="0" collapsed="false">
      <c r="O1004" s="309"/>
    </row>
    <row r="1005" customFormat="false" ht="12.75" hidden="false" customHeight="true" outlineLevel="0" collapsed="false">
      <c r="O1005" s="309"/>
    </row>
    <row r="1006" customFormat="false" ht="12.75" hidden="false" customHeight="true" outlineLevel="0" collapsed="false">
      <c r="O1006" s="309"/>
    </row>
    <row r="1007" customFormat="false" ht="12.75" hidden="false" customHeight="true" outlineLevel="0" collapsed="false">
      <c r="O1007" s="309"/>
    </row>
    <row r="1008" customFormat="false" ht="12.75" hidden="false" customHeight="true" outlineLevel="0" collapsed="false">
      <c r="O1008" s="309"/>
    </row>
    <row r="1009" customFormat="false" ht="12.75" hidden="false" customHeight="true" outlineLevel="0" collapsed="false">
      <c r="O1009" s="309"/>
    </row>
    <row r="1010" customFormat="false" ht="12.75" hidden="false" customHeight="true" outlineLevel="0" collapsed="false">
      <c r="O1010" s="309"/>
    </row>
    <row r="1011" customFormat="false" ht="12.75" hidden="false" customHeight="true" outlineLevel="0" collapsed="false">
      <c r="O1011" s="309"/>
    </row>
    <row r="1012" customFormat="false" ht="12.75" hidden="false" customHeight="true" outlineLevel="0" collapsed="false">
      <c r="O1012" s="309"/>
    </row>
    <row r="1013" customFormat="false" ht="12.75" hidden="false" customHeight="true" outlineLevel="0" collapsed="false">
      <c r="O1013" s="309"/>
    </row>
    <row r="1014" customFormat="false" ht="12.75" hidden="false" customHeight="true" outlineLevel="0" collapsed="false">
      <c r="O1014" s="309"/>
    </row>
    <row r="1015" customFormat="false" ht="12.75" hidden="false" customHeight="true" outlineLevel="0" collapsed="false">
      <c r="O1015" s="309"/>
    </row>
    <row r="1016" customFormat="false" ht="12.75" hidden="false" customHeight="true" outlineLevel="0" collapsed="false">
      <c r="O1016" s="309"/>
    </row>
    <row r="1017" customFormat="false" ht="12.75" hidden="false" customHeight="true" outlineLevel="0" collapsed="false">
      <c r="O1017" s="309"/>
    </row>
    <row r="1018" customFormat="false" ht="12.75" hidden="false" customHeight="true" outlineLevel="0" collapsed="false">
      <c r="O1018" s="309"/>
    </row>
    <row r="1019" customFormat="false" ht="12.75" hidden="false" customHeight="true" outlineLevel="0" collapsed="false">
      <c r="O1019" s="309"/>
    </row>
    <row r="1020" customFormat="false" ht="12.75" hidden="false" customHeight="true" outlineLevel="0" collapsed="false">
      <c r="O1020" s="309"/>
    </row>
    <row r="1021" customFormat="false" ht="12.75" hidden="false" customHeight="true" outlineLevel="0" collapsed="false">
      <c r="O1021" s="309"/>
    </row>
    <row r="1022" customFormat="false" ht="12.75" hidden="false" customHeight="true" outlineLevel="0" collapsed="false">
      <c r="O1022" s="309"/>
    </row>
    <row r="1023" customFormat="false" ht="12.75" hidden="false" customHeight="true" outlineLevel="0" collapsed="false">
      <c r="O1023" s="309"/>
    </row>
    <row r="1024" customFormat="false" ht="12.75" hidden="false" customHeight="true" outlineLevel="0" collapsed="false">
      <c r="O1024" s="309"/>
    </row>
    <row r="1025" customFormat="false" ht="12.75" hidden="false" customHeight="true" outlineLevel="0" collapsed="false">
      <c r="O1025" s="309"/>
    </row>
    <row r="1026" customFormat="false" ht="12.75" hidden="false" customHeight="true" outlineLevel="0" collapsed="false">
      <c r="O1026" s="309"/>
    </row>
    <row r="1027" customFormat="false" ht="12.75" hidden="false" customHeight="true" outlineLevel="0" collapsed="false">
      <c r="O1027" s="309"/>
    </row>
    <row r="1028" customFormat="false" ht="12.75" hidden="false" customHeight="true" outlineLevel="0" collapsed="false">
      <c r="O1028" s="309"/>
    </row>
    <row r="1029" customFormat="false" ht="12.75" hidden="false" customHeight="true" outlineLevel="0" collapsed="false">
      <c r="O1029" s="309"/>
    </row>
    <row r="1030" customFormat="false" ht="12.75" hidden="false" customHeight="true" outlineLevel="0" collapsed="false">
      <c r="O1030" s="309"/>
    </row>
    <row r="1031" customFormat="false" ht="12.75" hidden="false" customHeight="true" outlineLevel="0" collapsed="false">
      <c r="O1031" s="309"/>
    </row>
    <row r="1032" customFormat="false" ht="12.75" hidden="false" customHeight="true" outlineLevel="0" collapsed="false">
      <c r="O1032" s="309"/>
    </row>
    <row r="1033" customFormat="false" ht="12.75" hidden="false" customHeight="true" outlineLevel="0" collapsed="false">
      <c r="O1033" s="309"/>
    </row>
    <row r="1034" customFormat="false" ht="12.75" hidden="false" customHeight="true" outlineLevel="0" collapsed="false">
      <c r="O1034" s="309"/>
    </row>
    <row r="1035" customFormat="false" ht="12.75" hidden="false" customHeight="true" outlineLevel="0" collapsed="false">
      <c r="O1035" s="309"/>
    </row>
    <row r="1036" customFormat="false" ht="12.75" hidden="false" customHeight="true" outlineLevel="0" collapsed="false">
      <c r="O1036" s="309"/>
    </row>
    <row r="1037" customFormat="false" ht="12.75" hidden="false" customHeight="true" outlineLevel="0" collapsed="false">
      <c r="O1037" s="309"/>
    </row>
    <row r="1038" customFormat="false" ht="12.75" hidden="false" customHeight="true" outlineLevel="0" collapsed="false">
      <c r="O1038" s="309"/>
    </row>
    <row r="1039" customFormat="false" ht="12.75" hidden="false" customHeight="true" outlineLevel="0" collapsed="false">
      <c r="O1039" s="309"/>
    </row>
    <row r="1040" customFormat="false" ht="12.75" hidden="false" customHeight="true" outlineLevel="0" collapsed="false">
      <c r="O1040" s="309"/>
    </row>
    <row r="1041" customFormat="false" ht="12.75" hidden="false" customHeight="true" outlineLevel="0" collapsed="false">
      <c r="O1041" s="309"/>
    </row>
    <row r="1042" customFormat="false" ht="12.75" hidden="false" customHeight="true" outlineLevel="0" collapsed="false">
      <c r="O1042" s="309"/>
    </row>
    <row r="1043" customFormat="false" ht="12.75" hidden="false" customHeight="true" outlineLevel="0" collapsed="false">
      <c r="O1043" s="309"/>
    </row>
    <row r="1044" customFormat="false" ht="12.75" hidden="false" customHeight="true" outlineLevel="0" collapsed="false">
      <c r="O1044" s="309"/>
    </row>
    <row r="1045" customFormat="false" ht="12.75" hidden="false" customHeight="true" outlineLevel="0" collapsed="false">
      <c r="O1045" s="309"/>
    </row>
    <row r="1046" customFormat="false" ht="12.75" hidden="false" customHeight="true" outlineLevel="0" collapsed="false">
      <c r="O1046" s="309"/>
    </row>
    <row r="1047" customFormat="false" ht="12.75" hidden="false" customHeight="true" outlineLevel="0" collapsed="false">
      <c r="O1047" s="309"/>
    </row>
    <row r="1048" customFormat="false" ht="12.75" hidden="false" customHeight="true" outlineLevel="0" collapsed="false">
      <c r="O1048" s="309"/>
    </row>
    <row r="1049" customFormat="false" ht="12.75" hidden="false" customHeight="true" outlineLevel="0" collapsed="false">
      <c r="O1049" s="309"/>
    </row>
    <row r="1050" customFormat="false" ht="12.75" hidden="false" customHeight="true" outlineLevel="0" collapsed="false">
      <c r="O1050" s="309"/>
    </row>
    <row r="1051" customFormat="false" ht="12.75" hidden="false" customHeight="true" outlineLevel="0" collapsed="false">
      <c r="O1051" s="309"/>
    </row>
    <row r="1052" customFormat="false" ht="12.75" hidden="false" customHeight="true" outlineLevel="0" collapsed="false">
      <c r="O1052" s="309"/>
    </row>
    <row r="1053" customFormat="false" ht="12.75" hidden="false" customHeight="true" outlineLevel="0" collapsed="false">
      <c r="O1053" s="309"/>
    </row>
    <row r="1054" customFormat="false" ht="12.75" hidden="false" customHeight="true" outlineLevel="0" collapsed="false">
      <c r="O1054" s="309"/>
    </row>
    <row r="1055" customFormat="false" ht="12.75" hidden="false" customHeight="true" outlineLevel="0" collapsed="false">
      <c r="O1055" s="309"/>
    </row>
    <row r="1056" customFormat="false" ht="12.75" hidden="false" customHeight="true" outlineLevel="0" collapsed="false">
      <c r="O1056" s="309"/>
    </row>
    <row r="1057" customFormat="false" ht="12.75" hidden="false" customHeight="true" outlineLevel="0" collapsed="false">
      <c r="O1057" s="309"/>
    </row>
    <row r="1058" customFormat="false" ht="12.75" hidden="false" customHeight="true" outlineLevel="0" collapsed="false">
      <c r="O1058" s="309"/>
    </row>
    <row r="1059" customFormat="false" ht="12.75" hidden="false" customHeight="true" outlineLevel="0" collapsed="false">
      <c r="O1059" s="309"/>
    </row>
    <row r="1060" customFormat="false" ht="12.75" hidden="false" customHeight="true" outlineLevel="0" collapsed="false">
      <c r="O1060" s="309"/>
    </row>
    <row r="1061" customFormat="false" ht="12.75" hidden="false" customHeight="true" outlineLevel="0" collapsed="false">
      <c r="O1061" s="309"/>
    </row>
    <row r="1062" customFormat="false" ht="12.75" hidden="false" customHeight="true" outlineLevel="0" collapsed="false">
      <c r="O1062" s="309"/>
    </row>
    <row r="1063" customFormat="false" ht="12.75" hidden="false" customHeight="true" outlineLevel="0" collapsed="false">
      <c r="O1063" s="309"/>
    </row>
    <row r="1064" customFormat="false" ht="12.75" hidden="false" customHeight="true" outlineLevel="0" collapsed="false">
      <c r="O1064" s="309"/>
    </row>
    <row r="1065" customFormat="false" ht="12.75" hidden="false" customHeight="true" outlineLevel="0" collapsed="false">
      <c r="O1065" s="309"/>
    </row>
    <row r="1066" customFormat="false" ht="12.75" hidden="false" customHeight="true" outlineLevel="0" collapsed="false">
      <c r="O1066" s="309"/>
    </row>
    <row r="1067" customFormat="false" ht="12.75" hidden="false" customHeight="true" outlineLevel="0" collapsed="false">
      <c r="O1067" s="309"/>
    </row>
    <row r="1068" customFormat="false" ht="12.75" hidden="false" customHeight="true" outlineLevel="0" collapsed="false">
      <c r="O1068" s="309"/>
    </row>
    <row r="1069" customFormat="false" ht="12.75" hidden="false" customHeight="true" outlineLevel="0" collapsed="false">
      <c r="O1069" s="309"/>
    </row>
    <row r="1070" customFormat="false" ht="12.75" hidden="false" customHeight="true" outlineLevel="0" collapsed="false">
      <c r="O1070" s="309"/>
    </row>
    <row r="1071" customFormat="false" ht="12.75" hidden="false" customHeight="true" outlineLevel="0" collapsed="false">
      <c r="O1071" s="309"/>
    </row>
    <row r="1072" customFormat="false" ht="12.75" hidden="false" customHeight="true" outlineLevel="0" collapsed="false">
      <c r="O1072" s="309"/>
    </row>
    <row r="1073" customFormat="false" ht="12.75" hidden="false" customHeight="true" outlineLevel="0" collapsed="false">
      <c r="O1073" s="309"/>
    </row>
    <row r="1074" customFormat="false" ht="12.75" hidden="false" customHeight="true" outlineLevel="0" collapsed="false">
      <c r="O1074" s="309"/>
    </row>
    <row r="1075" customFormat="false" ht="12.75" hidden="false" customHeight="true" outlineLevel="0" collapsed="false">
      <c r="O1075" s="309"/>
    </row>
    <row r="1076" customFormat="false" ht="12.75" hidden="false" customHeight="true" outlineLevel="0" collapsed="false">
      <c r="O1076" s="309"/>
    </row>
    <row r="1077" customFormat="false" ht="12.75" hidden="false" customHeight="true" outlineLevel="0" collapsed="false">
      <c r="O1077" s="309"/>
    </row>
    <row r="1078" customFormat="false" ht="12.75" hidden="false" customHeight="true" outlineLevel="0" collapsed="false">
      <c r="O1078" s="309"/>
    </row>
    <row r="1079" customFormat="false" ht="12.75" hidden="false" customHeight="true" outlineLevel="0" collapsed="false">
      <c r="O1079" s="309"/>
    </row>
    <row r="1080" customFormat="false" ht="12.75" hidden="false" customHeight="true" outlineLevel="0" collapsed="false">
      <c r="O1080" s="309"/>
    </row>
    <row r="1081" customFormat="false" ht="12.75" hidden="false" customHeight="true" outlineLevel="0" collapsed="false">
      <c r="O1081" s="309"/>
    </row>
    <row r="1082" customFormat="false" ht="12.75" hidden="false" customHeight="true" outlineLevel="0" collapsed="false">
      <c r="O1082" s="309"/>
    </row>
    <row r="1083" customFormat="false" ht="12.75" hidden="false" customHeight="true" outlineLevel="0" collapsed="false">
      <c r="O1083" s="309"/>
    </row>
    <row r="1084" customFormat="false" ht="12.75" hidden="false" customHeight="true" outlineLevel="0" collapsed="false">
      <c r="O1084" s="309"/>
    </row>
    <row r="1085" customFormat="false" ht="12.75" hidden="false" customHeight="true" outlineLevel="0" collapsed="false">
      <c r="O1085" s="309"/>
    </row>
    <row r="1086" customFormat="false" ht="12.75" hidden="false" customHeight="true" outlineLevel="0" collapsed="false">
      <c r="O1086" s="309"/>
    </row>
    <row r="1087" customFormat="false" ht="12.75" hidden="false" customHeight="true" outlineLevel="0" collapsed="false">
      <c r="O1087" s="309"/>
    </row>
    <row r="1088" customFormat="false" ht="12.75" hidden="false" customHeight="true" outlineLevel="0" collapsed="false">
      <c r="O1088" s="309"/>
    </row>
    <row r="1089" customFormat="false" ht="12.75" hidden="false" customHeight="true" outlineLevel="0" collapsed="false">
      <c r="O1089" s="309"/>
    </row>
    <row r="1090" customFormat="false" ht="12.75" hidden="false" customHeight="true" outlineLevel="0" collapsed="false">
      <c r="O1090" s="309"/>
    </row>
    <row r="1091" customFormat="false" ht="12.75" hidden="false" customHeight="true" outlineLevel="0" collapsed="false">
      <c r="O1091" s="309"/>
    </row>
    <row r="1092" customFormat="false" ht="12.75" hidden="false" customHeight="true" outlineLevel="0" collapsed="false">
      <c r="O1092" s="309"/>
    </row>
    <row r="1093" customFormat="false" ht="12.75" hidden="false" customHeight="true" outlineLevel="0" collapsed="false">
      <c r="O1093" s="309"/>
    </row>
    <row r="1094" customFormat="false" ht="12.75" hidden="false" customHeight="true" outlineLevel="0" collapsed="false">
      <c r="O1094" s="309"/>
    </row>
    <row r="1095" customFormat="false" ht="12.75" hidden="false" customHeight="true" outlineLevel="0" collapsed="false">
      <c r="O1095" s="309"/>
    </row>
    <row r="1096" customFormat="false" ht="12.75" hidden="false" customHeight="true" outlineLevel="0" collapsed="false">
      <c r="O1096" s="309"/>
    </row>
    <row r="1097" customFormat="false" ht="12.75" hidden="false" customHeight="true" outlineLevel="0" collapsed="false">
      <c r="O1097" s="309"/>
    </row>
    <row r="1098" customFormat="false" ht="12.75" hidden="false" customHeight="true" outlineLevel="0" collapsed="false">
      <c r="O1098" s="309"/>
    </row>
    <row r="1099" customFormat="false" ht="12.75" hidden="false" customHeight="true" outlineLevel="0" collapsed="false">
      <c r="O1099" s="309"/>
    </row>
    <row r="1100" customFormat="false" ht="12.75" hidden="false" customHeight="true" outlineLevel="0" collapsed="false">
      <c r="O1100" s="309"/>
    </row>
    <row r="1101" customFormat="false" ht="12.75" hidden="false" customHeight="true" outlineLevel="0" collapsed="false">
      <c r="O1101" s="309"/>
    </row>
    <row r="1102" customFormat="false" ht="12.75" hidden="false" customHeight="true" outlineLevel="0" collapsed="false">
      <c r="O1102" s="309"/>
    </row>
    <row r="1103" customFormat="false" ht="12.75" hidden="false" customHeight="true" outlineLevel="0" collapsed="false">
      <c r="O1103" s="309"/>
    </row>
    <row r="1104" customFormat="false" ht="12.75" hidden="false" customHeight="true" outlineLevel="0" collapsed="false">
      <c r="O1104" s="309"/>
    </row>
    <row r="1105" customFormat="false" ht="12.75" hidden="false" customHeight="true" outlineLevel="0" collapsed="false">
      <c r="O1105" s="309"/>
    </row>
    <row r="1106" customFormat="false" ht="12.75" hidden="false" customHeight="true" outlineLevel="0" collapsed="false">
      <c r="O1106" s="309"/>
    </row>
    <row r="1107" customFormat="false" ht="12.75" hidden="false" customHeight="true" outlineLevel="0" collapsed="false">
      <c r="O1107" s="309"/>
    </row>
    <row r="1108" customFormat="false" ht="12.75" hidden="false" customHeight="true" outlineLevel="0" collapsed="false">
      <c r="O1108" s="309"/>
    </row>
    <row r="1109" customFormat="false" ht="12.75" hidden="false" customHeight="true" outlineLevel="0" collapsed="false">
      <c r="O1109" s="309"/>
    </row>
    <row r="1110" customFormat="false" ht="12.75" hidden="false" customHeight="true" outlineLevel="0" collapsed="false">
      <c r="O1110" s="309"/>
    </row>
    <row r="1111" customFormat="false" ht="12.75" hidden="false" customHeight="true" outlineLevel="0" collapsed="false">
      <c r="O1111" s="309"/>
    </row>
    <row r="1112" customFormat="false" ht="12.75" hidden="false" customHeight="true" outlineLevel="0" collapsed="false">
      <c r="O1112" s="309"/>
    </row>
    <row r="1113" customFormat="false" ht="12.75" hidden="false" customHeight="true" outlineLevel="0" collapsed="false">
      <c r="O1113" s="309"/>
    </row>
    <row r="1114" customFormat="false" ht="12.75" hidden="false" customHeight="true" outlineLevel="0" collapsed="false">
      <c r="O1114" s="309"/>
    </row>
    <row r="1115" customFormat="false" ht="12.75" hidden="false" customHeight="true" outlineLevel="0" collapsed="false">
      <c r="O1115" s="309"/>
    </row>
    <row r="1116" customFormat="false" ht="12.75" hidden="false" customHeight="true" outlineLevel="0" collapsed="false">
      <c r="O1116" s="309"/>
    </row>
    <row r="1117" customFormat="false" ht="12.75" hidden="false" customHeight="true" outlineLevel="0" collapsed="false">
      <c r="O1117" s="309"/>
    </row>
    <row r="1118" customFormat="false" ht="12.75" hidden="false" customHeight="true" outlineLevel="0" collapsed="false">
      <c r="O1118" s="309"/>
    </row>
    <row r="1119" customFormat="false" ht="12.75" hidden="false" customHeight="true" outlineLevel="0" collapsed="false">
      <c r="O1119" s="309"/>
    </row>
    <row r="1120" customFormat="false" ht="12.75" hidden="false" customHeight="true" outlineLevel="0" collapsed="false">
      <c r="O1120" s="309"/>
    </row>
    <row r="1121" customFormat="false" ht="12.75" hidden="false" customHeight="true" outlineLevel="0" collapsed="false">
      <c r="O1121" s="309"/>
    </row>
    <row r="1122" customFormat="false" ht="12.75" hidden="false" customHeight="true" outlineLevel="0" collapsed="false">
      <c r="O1122" s="309"/>
    </row>
    <row r="1123" customFormat="false" ht="12.75" hidden="false" customHeight="true" outlineLevel="0" collapsed="false">
      <c r="O1123" s="309"/>
    </row>
    <row r="1124" customFormat="false" ht="12.75" hidden="false" customHeight="true" outlineLevel="0" collapsed="false">
      <c r="O1124" s="309"/>
    </row>
    <row r="1125" customFormat="false" ht="12.75" hidden="false" customHeight="true" outlineLevel="0" collapsed="false">
      <c r="O1125" s="3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00:33:56Z</dcterms:created>
  <dc:creator>Ludo Wevers</dc:creator>
  <dc:description/>
  <dc:language>en-US</dc:language>
  <cp:lastModifiedBy>Luc Zwartjes</cp:lastModifiedBy>
  <cp:lastPrinted>2006-07-01T04:31:58Z</cp:lastPrinted>
  <dcterms:modified xsi:type="dcterms:W3CDTF">2008-08-17T19:48:46Z</dcterms:modified>
  <cp:revision>0</cp:revision>
  <dc:subject/>
  <dc:title/>
</cp:coreProperties>
</file>